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0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1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parone</t>
  </si>
  <si>
    <t xml:space="preserve">Ammontare Complessivo dei Debiti e del Numero delle Imprese Creditrici - Elenco Fatture da Pagare al 31/12/2023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0/02/2018</t>
  </si>
  <si>
    <t xml:space="preserve">A18PAS0000487</t>
  </si>
  <si>
    <t xml:space="preserve">31/01/2018</t>
  </si>
  <si>
    <t xml:space="preserve">CANONE 1.1.2018/8.12.2018 DATABASE MYSQL</t>
  </si>
  <si>
    <t xml:space="preserve">SI</t>
  </si>
  <si>
    <t xml:space="preserve">95764117</t>
  </si>
  <si>
    <t xml:space="preserve">2018</t>
  </si>
  <si>
    <t xml:space="preserve">898</t>
  </si>
  <si>
    <t xml:space="preserve">ARUBA S.P.A.</t>
  </si>
  <si>
    <t xml:space="preserve">04552920482</t>
  </si>
  <si>
    <t xml:space="preserve">*</t>
  </si>
  <si>
    <t xml:space="preserve">22/03/2018</t>
  </si>
  <si>
    <t xml:space="preserve">21/05/2018</t>
  </si>
  <si>
    <t xml:space="preserve">A18PAS0005534</t>
  </si>
  <si>
    <t xml:space="preserve">30/04/2018</t>
  </si>
  <si>
    <t xml:space="preserve">RIF.ORDINE N.68048578 DEL 1.4.2018</t>
  </si>
  <si>
    <t xml:space="preserve">104790835</t>
  </si>
  <si>
    <t xml:space="preserve">2693</t>
  </si>
  <si>
    <t xml:space="preserve">10/05/2023</t>
  </si>
  <si>
    <t xml:space="preserve">8230000470</t>
  </si>
  <si>
    <t xml:space="preserve">08/05/2023</t>
  </si>
  <si>
    <t xml:space="preserve">FORNITURA GAS UTENZA CAMPO DI CALCIO - CONGUAGLIO PERIODO 17.01.2023/30.04.2023</t>
  </si>
  <si>
    <t xml:space="preserve">Z7A3530D82</t>
  </si>
  <si>
    <t xml:space="preserve">9599811621</t>
  </si>
  <si>
    <t xml:space="preserve">2023</t>
  </si>
  <si>
    <t xml:space="preserve">2416</t>
  </si>
  <si>
    <t xml:space="preserve">AZIENDA ENERGIA E GAS SOCIETA' COOPERATIVA</t>
  </si>
  <si>
    <t xml:space="preserve">00488490012</t>
  </si>
  <si>
    <t xml:space="preserve">1</t>
  </si>
  <si>
    <t xml:space="preserve">TECNICO</t>
  </si>
  <si>
    <t xml:space="preserve">1060203</t>
  </si>
  <si>
    <t xml:space="preserve">08/06/2023</t>
  </si>
  <si>
    <t xml:space="preserve">8230000469</t>
  </si>
  <si>
    <t xml:space="preserve">FORNITURA GAS MUNICIPIO-POLIFUNZIONALE - PERIODO 01.04.2023/30.04.2023</t>
  </si>
  <si>
    <t xml:space="preserve">2419</t>
  </si>
  <si>
    <t xml:space="preserve">1010203</t>
  </si>
  <si>
    <t xml:space="preserve">09/06/2023</t>
  </si>
  <si>
    <t xml:space="preserve">FORNITURA GAS SCUOLE - PERIODO 01.04.2023/30.04.2023</t>
  </si>
  <si>
    <t xml:space="preserve">1040203</t>
  </si>
  <si>
    <t xml:space="preserve">13/06/2023</t>
  </si>
  <si>
    <t xml:space="preserve">8230000557</t>
  </si>
  <si>
    <t xml:space="preserve">FORNITURA GAS MUNICIPIO-POLIFUNZIONALE - PERIODO 01.05.2023/31.05.2023</t>
  </si>
  <si>
    <t xml:space="preserve">3037</t>
  </si>
  <si>
    <t xml:space="preserve">10/07/2023</t>
  </si>
  <si>
    <t xml:space="preserve">FORNITURA GAS SCUOLE - PERIODO 01.05.2023/31.05.2023</t>
  </si>
  <si>
    <t xml:space="preserve">8230000558</t>
  </si>
  <si>
    <t xml:space="preserve">FORNITURA GAS UTENZA CAMPO DI CALCIO - PERIODO 01.05.2023/31.05.2023</t>
  </si>
  <si>
    <t xml:space="preserve">9803573766</t>
  </si>
  <si>
    <t xml:space="preserve">3038</t>
  </si>
  <si>
    <t xml:space="preserve">12/07/2023</t>
  </si>
  <si>
    <t xml:space="preserve">8230000645</t>
  </si>
  <si>
    <t xml:space="preserve">FORNITURA GAS MUNICIPIO-POLIFUNZIONALE - PERIODO 01.06.2023/30.06.2023</t>
  </si>
  <si>
    <t xml:space="preserve">3620</t>
  </si>
  <si>
    <t xml:space="preserve">10/08/2023</t>
  </si>
  <si>
    <t xml:space="preserve">FORNITURA GAS SCUOLE - PERIODO 01.06.2023/30.06.2023</t>
  </si>
  <si>
    <t xml:space="preserve">13/07/2023</t>
  </si>
  <si>
    <t xml:space="preserve">8230000646</t>
  </si>
  <si>
    <t xml:space="preserve">FORNITURA GAS UTENZA CAMPO DI CALCIO - PERIODO 01.06.2023/30.06.2023</t>
  </si>
  <si>
    <t xml:space="preserve">10037159853</t>
  </si>
  <si>
    <t xml:space="preserve">3662</t>
  </si>
  <si>
    <t xml:space="preserve">11/08/2023</t>
  </si>
  <si>
    <t xml:space="preserve">8230000732</t>
  </si>
  <si>
    <t xml:space="preserve">08/08/2023</t>
  </si>
  <si>
    <t xml:space="preserve">FORNITURA GAS MUNICIPIO-POLIFUNZIONALE - PERIODO 01.07.2023/31.07.2023</t>
  </si>
  <si>
    <t xml:space="preserve">4151</t>
  </si>
  <si>
    <t xml:space="preserve">08/09/2023</t>
  </si>
  <si>
    <t xml:space="preserve">FORNITURA GAS SCUOLE - PERIODO 01.07.2023/31.07.2023</t>
  </si>
  <si>
    <t xml:space="preserve">8230000733</t>
  </si>
  <si>
    <t xml:space="preserve">FORNITURA GAS UTENZA CAMPO DI CALCIO - PERIODO 01.07.2023/31.07.2023</t>
  </si>
  <si>
    <t xml:space="preserve">10232401098</t>
  </si>
  <si>
    <t xml:space="preserve">4152</t>
  </si>
  <si>
    <t xml:space="preserve">12/09/2023</t>
  </si>
  <si>
    <t xml:space="preserve">8230000819</t>
  </si>
  <si>
    <t xml:space="preserve">09/09/2023</t>
  </si>
  <si>
    <t xml:space="preserve">FORNITURA GAS MUNICIPIO-POLIFUNZIONALE - PERIODO 01.08.2023/31.08.2023</t>
  </si>
  <si>
    <t xml:space="preserve">4607</t>
  </si>
  <si>
    <t xml:space="preserve">11/10/2023</t>
  </si>
  <si>
    <t xml:space="preserve">FORNITURA GAS SCUOLE - PERIODO 01.08.2023/31.08.2023</t>
  </si>
  <si>
    <t xml:space="preserve">8230000820</t>
  </si>
  <si>
    <t xml:space="preserve">FORNITURA GAS UTENZA CAMPO DI CALCIO - PERIODO 01.08.2023/31.08.2023</t>
  </si>
  <si>
    <t xml:space="preserve">10423392071</t>
  </si>
  <si>
    <t xml:space="preserve">4608</t>
  </si>
  <si>
    <t xml:space="preserve">12/10/2023</t>
  </si>
  <si>
    <t xml:space="preserve">10/10/2023</t>
  </si>
  <si>
    <t xml:space="preserve">8230000910</t>
  </si>
  <si>
    <t xml:space="preserve">09/10/2023</t>
  </si>
  <si>
    <t xml:space="preserve">FORNITURA GAS UTENZA CAMPO DI CALCIO - PERIODO 01.09.2023/30.09.2023</t>
  </si>
  <si>
    <t xml:space="preserve">10624688620</t>
  </si>
  <si>
    <t xml:space="preserve">5205</t>
  </si>
  <si>
    <t xml:space="preserve">09/11/2023</t>
  </si>
  <si>
    <t xml:space="preserve">13/10/2023</t>
  </si>
  <si>
    <t xml:space="preserve">8230000909</t>
  </si>
  <si>
    <t xml:space="preserve">FORNITURA GAS MUNICIPIO-POLIFUNZIONALE - PERIODO 01.09.2023/30.09.2023</t>
  </si>
  <si>
    <t xml:space="preserve">5267</t>
  </si>
  <si>
    <t xml:space="preserve">11/11/2023</t>
  </si>
  <si>
    <t xml:space="preserve">FORNITURA GAS SCUOLE - PERIODO 01.09.2023/30.09.2023</t>
  </si>
  <si>
    <t xml:space="preserve">8230000998</t>
  </si>
  <si>
    <t xml:space="preserve">08/11/2023</t>
  </si>
  <si>
    <t xml:space="preserve">FORNITURA GAS UTENZA CAMPO DI CALCIO - CONGUAGLIO PERIODO 18.04.2023/31.10.2023</t>
  </si>
  <si>
    <t xml:space="preserve">10824133431</t>
  </si>
  <si>
    <t xml:space="preserve">5779</t>
  </si>
  <si>
    <t xml:space="preserve">08/12/2023</t>
  </si>
  <si>
    <t xml:space="preserve">8230001016</t>
  </si>
  <si>
    <t xml:space="preserve">FORNITURA GAS MUNICIPIO-POLIFUNZIONALE - PERIODO 01.10.2023/31.10.2023</t>
  </si>
  <si>
    <t xml:space="preserve">5780</t>
  </si>
  <si>
    <t xml:space="preserve">09/12/2023</t>
  </si>
  <si>
    <t xml:space="preserve">FORNITURA GAS SCUOLE - PERIODO 01.10.2023/31.10.2023</t>
  </si>
  <si>
    <t xml:space="preserve">07/12/2023</t>
  </si>
  <si>
    <t xml:space="preserve">8230001087</t>
  </si>
  <si>
    <t xml:space="preserve">FORNITURA GAS MUNICIPIO-POLIFUNZIONALE - PERIODO 21.10.2023/30.11.2023</t>
  </si>
  <si>
    <t xml:space="preserve">6358</t>
  </si>
  <si>
    <t xml:space="preserve">06/01/2024</t>
  </si>
  <si>
    <t xml:space="preserve">FORNITURA GAS SCUOLE - PERIODO 21.10.2023/30.11.2023</t>
  </si>
  <si>
    <t xml:space="preserve">11/12/2023</t>
  </si>
  <si>
    <t xml:space="preserve">8230001088</t>
  </si>
  <si>
    <t xml:space="preserve">FORNITURA GAS UTENZA CAMPO DI CALCIO - PERIODO 01.11.2023/30.11.2023</t>
  </si>
  <si>
    <t xml:space="preserve">11032734185</t>
  </si>
  <si>
    <t xml:space="preserve">6383</t>
  </si>
  <si>
    <t xml:space="preserve">24/06/2020</t>
  </si>
  <si>
    <t xml:space="preserve">207006224</t>
  </si>
  <si>
    <t xml:space="preserve">12/06/2020</t>
  </si>
  <si>
    <t xml:space="preserve">FORNITURA GAS METANO - STRADA STATALE 460 - CAMPO CALCETTO - GENNAIO/MAGGIO 2020 CON RETTIFICA</t>
  </si>
  <si>
    <t xml:space="preserve">3174752373</t>
  </si>
  <si>
    <t xml:space="preserve">2020</t>
  </si>
  <si>
    <t xml:space="preserve">3253</t>
  </si>
  <si>
    <t xml:space="preserve">COMPAGNIA ENERGETICA ITALIANA S.P.A.</t>
  </si>
  <si>
    <t xml:space="preserve">07824790963</t>
  </si>
  <si>
    <t xml:space="preserve">23/07/2020</t>
  </si>
  <si>
    <t xml:space="preserve">24/05/2021</t>
  </si>
  <si>
    <t xml:space="preserve">217003068</t>
  </si>
  <si>
    <t xml:space="preserve">14/05/2021</t>
  </si>
  <si>
    <t xml:space="preserve">FORNITURA ENERGIA ELETTRICA VIA FALETTI - SERVIZI SOCIALI 2 - CONGUAGLIO A CREDITO AGOSTO/DICEMBRE 2020</t>
  </si>
  <si>
    <t xml:space="preserve">5104110082</t>
  </si>
  <si>
    <t xml:space="preserve">2021</t>
  </si>
  <si>
    <t xml:space="preserve">3714</t>
  </si>
  <si>
    <t xml:space="preserve">20/06/2021</t>
  </si>
  <si>
    <t xml:space="preserve">29/12/2023</t>
  </si>
  <si>
    <t xml:space="preserve">SF00131815</t>
  </si>
  <si>
    <t xml:space="preserve">28/12/2023</t>
  </si>
  <si>
    <t xml:space="preserve">CANONE MANUTENZIONE IMPIANTI DI ILLUMINAZIONE PUBBLICA - DICEMBRE 2023</t>
  </si>
  <si>
    <t xml:space="preserve">ZF83AD55BE</t>
  </si>
  <si>
    <t xml:space="preserve">11184772594</t>
  </si>
  <si>
    <t xml:space="preserve">6716</t>
  </si>
  <si>
    <t xml:space="preserve">ENEL SOLE S.R.L.</t>
  </si>
  <si>
    <t xml:space="preserve">15844561009</t>
  </si>
  <si>
    <t xml:space="preserve">02322600541</t>
  </si>
  <si>
    <t xml:space="preserve">1080203</t>
  </si>
  <si>
    <t xml:space="preserve">28/01/2024</t>
  </si>
  <si>
    <t xml:space="preserve">1463/00</t>
  </si>
  <si>
    <t xml:space="preserve">SUPPORTO E ASSISTENZA ELABORAZIONE BILANCIO DI PREVISIONE 2024-2026</t>
  </si>
  <si>
    <t xml:space="preserve">Z1F3DFFDC3</t>
  </si>
  <si>
    <t xml:space="preserve">11181839909</t>
  </si>
  <si>
    <t xml:space="preserve">6658</t>
  </si>
  <si>
    <t xml:space="preserve">NUMERARIA S.R.L.</t>
  </si>
  <si>
    <t xml:space="preserve">02625230020</t>
  </si>
  <si>
    <t xml:space="preserve">2</t>
  </si>
  <si>
    <t xml:space="preserve">1010303</t>
  </si>
  <si>
    <t xml:space="preserve">27/01/2024</t>
  </si>
  <si>
    <t xml:space="preserve">109 S</t>
  </si>
  <si>
    <t xml:space="preserve">27/12/2023</t>
  </si>
  <si>
    <t xml:space="preserve">SISTEMAZIONE FRANA PER CADUTA MASSI VIA OLIVETTI - ALLUVIONE NOVEMBRE 2019 -TO_A18_622_19_162 - SALDO CERTIFICATO DI PAGAMENTO N.1</t>
  </si>
  <si>
    <t xml:space="preserve">99418111FA</t>
  </si>
  <si>
    <t xml:space="preserve">11170793911</t>
  </si>
  <si>
    <t xml:space="preserve">6657</t>
  </si>
  <si>
    <t xml:space="preserve">SOC.COOP.VALLI UNITE DEL CANAVESE</t>
  </si>
  <si>
    <t xml:space="preserve">07129510017</t>
  </si>
  <si>
    <t xml:space="preserve">2090101</t>
  </si>
  <si>
    <t xml:space="preserve">26/01/2024</t>
  </si>
  <si>
    <t xml:space="preserve">30/03/2022</t>
  </si>
  <si>
    <t xml:space="preserve">56/PA</t>
  </si>
  <si>
    <t xml:space="preserve">24/03/2022</t>
  </si>
  <si>
    <t xml:space="preserve">SERVIZIO DI SMALTIMENTO RIFIUTI - CONGUAGLIO ANNO 2021 A CREDITO</t>
  </si>
  <si>
    <t xml:space="preserve">47507635A5</t>
  </si>
  <si>
    <t xml:space="preserve">6949015068</t>
  </si>
  <si>
    <t xml:space="preserve">2022</t>
  </si>
  <si>
    <t xml:space="preserve">1797</t>
  </si>
  <si>
    <t xml:space="preserve">TEKNOSERVICE S.R.L.</t>
  </si>
  <si>
    <t xml:space="preserve">08854760017</t>
  </si>
  <si>
    <t xml:space="preserve">25/04/2022</t>
  </si>
  <si>
    <t xml:space="preserve">31/12/2016</t>
  </si>
  <si>
    <t xml:space="preserve">AG20230472</t>
  </si>
  <si>
    <t xml:space="preserve">21/12/2016</t>
  </si>
  <si>
    <t xml:space="preserve">BOLLETTA TELEFONIA MOBILE - CONGUAGLIO A CREDITO PER ADDEBITI ANNO 2016</t>
  </si>
  <si>
    <t xml:space="preserve">2016</t>
  </si>
  <si>
    <t xml:space="preserve">6293</t>
  </si>
  <si>
    <t xml:space="preserve">23/12/2016</t>
  </si>
  <si>
    <t xml:space="preserve">VODAFONE ITALIA S.p.A.</t>
  </si>
  <si>
    <t xml:space="preserve">08539010010</t>
  </si>
  <si>
    <t xml:space="preserve">93026890017</t>
  </si>
  <si>
    <t xml:space="preserve">10/01/201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4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5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6" t="n">
        <f aca="false">(G45)</f>
        <v>29455.96</v>
      </c>
      <c r="H5" s="207"/>
      <c r="I5" s="207"/>
      <c r="J5" s="207"/>
      <c r="K5" s="207"/>
      <c r="L5" s="207"/>
      <c r="M5" s="207"/>
      <c r="N5" s="207"/>
      <c r="O5" s="207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5"/>
      <c r="AE5" s="201"/>
    </row>
    <row r="6" s="101" customFormat="true" ht="23.1" hidden="false" customHeight="true" outlineLevel="0" collapsed="false">
      <c r="A6" s="208" t="s">
        <v>103</v>
      </c>
      <c r="B6" s="208"/>
      <c r="C6" s="208"/>
      <c r="D6" s="208"/>
      <c r="E6" s="208"/>
      <c r="F6" s="208"/>
      <c r="G6" s="209" t="n">
        <f aca="false">(AD45)</f>
        <v>8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5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0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1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1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2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3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4" t="n">
        <v>2018</v>
      </c>
      <c r="B11" s="214" t="n">
        <v>57</v>
      </c>
      <c r="C11" s="214" t="s">
        <v>107</v>
      </c>
      <c r="D11" s="215" t="s">
        <v>108</v>
      </c>
      <c r="E11" s="215" t="s">
        <v>109</v>
      </c>
      <c r="F11" s="215" t="s">
        <v>110</v>
      </c>
      <c r="G11" s="216" t="n">
        <v>0</v>
      </c>
      <c r="H11" s="217" t="n">
        <v>0</v>
      </c>
      <c r="I11" s="214" t="s">
        <v>111</v>
      </c>
      <c r="J11" s="217" t="n">
        <f aca="false">IF(I11="SI",G11-H11,G11)</f>
        <v>0</v>
      </c>
      <c r="K11" s="214"/>
      <c r="L11" s="214" t="s">
        <v>112</v>
      </c>
      <c r="M11" s="214" t="s">
        <v>113</v>
      </c>
      <c r="N11" s="214" t="s">
        <v>114</v>
      </c>
      <c r="O11" s="214" t="s">
        <v>107</v>
      </c>
      <c r="P11" s="215" t="s">
        <v>115</v>
      </c>
      <c r="Q11" s="214" t="s">
        <v>116</v>
      </c>
      <c r="R11" s="214" t="s">
        <v>116</v>
      </c>
      <c r="S11" s="214" t="s">
        <v>117</v>
      </c>
      <c r="T11" s="214" t="s">
        <v>117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214"/>
      <c r="AC11" s="214" t="s">
        <v>118</v>
      </c>
      <c r="AD11" s="94" t="n">
        <f aca="false">IF(P11=P10,0,1)</f>
        <v>1</v>
      </c>
    </row>
    <row r="12" customFormat="false" ht="15" hidden="false" customHeight="false" outlineLevel="0" collapsed="false">
      <c r="A12" s="214" t="n">
        <v>2018</v>
      </c>
      <c r="B12" s="214" t="n">
        <v>221</v>
      </c>
      <c r="C12" s="214" t="s">
        <v>119</v>
      </c>
      <c r="D12" s="215" t="s">
        <v>120</v>
      </c>
      <c r="E12" s="215" t="s">
        <v>121</v>
      </c>
      <c r="F12" s="215" t="s">
        <v>122</v>
      </c>
      <c r="G12" s="216" t="n">
        <v>4</v>
      </c>
      <c r="H12" s="217" t="n">
        <v>0.72</v>
      </c>
      <c r="I12" s="214" t="s">
        <v>111</v>
      </c>
      <c r="J12" s="217" t="n">
        <f aca="false">IF(I12="SI",G12-H12,G12)</f>
        <v>3.28</v>
      </c>
      <c r="K12" s="214"/>
      <c r="L12" s="214" t="s">
        <v>123</v>
      </c>
      <c r="M12" s="214" t="s">
        <v>113</v>
      </c>
      <c r="N12" s="214" t="s">
        <v>124</v>
      </c>
      <c r="O12" s="214" t="s">
        <v>119</v>
      </c>
      <c r="P12" s="215" t="s">
        <v>115</v>
      </c>
      <c r="Q12" s="214" t="s">
        <v>116</v>
      </c>
      <c r="R12" s="214" t="s">
        <v>116</v>
      </c>
      <c r="S12" s="214" t="s">
        <v>117</v>
      </c>
      <c r="T12" s="214" t="s">
        <v>117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214"/>
      <c r="AC12" s="214" t="s">
        <v>119</v>
      </c>
      <c r="AD12" s="94" t="n">
        <f aca="false">IF(P12=P11,0,1)</f>
        <v>0</v>
      </c>
    </row>
    <row r="13" customFormat="false" ht="15" hidden="false" customHeight="false" outlineLevel="0" collapsed="false">
      <c r="A13" s="214" t="n">
        <v>2023</v>
      </c>
      <c r="B13" s="214" t="n">
        <v>181</v>
      </c>
      <c r="C13" s="214" t="s">
        <v>125</v>
      </c>
      <c r="D13" s="215" t="s">
        <v>126</v>
      </c>
      <c r="E13" s="215" t="s">
        <v>127</v>
      </c>
      <c r="F13" s="215" t="s">
        <v>128</v>
      </c>
      <c r="G13" s="216" t="n">
        <v>-411.87</v>
      </c>
      <c r="H13" s="217" t="n">
        <v>-19.86</v>
      </c>
      <c r="I13" s="214" t="s">
        <v>111</v>
      </c>
      <c r="J13" s="217" t="n">
        <f aca="false">IF(I13="SI",G13-H13,G13)</f>
        <v>-392.01</v>
      </c>
      <c r="K13" s="214" t="s">
        <v>129</v>
      </c>
      <c r="L13" s="214" t="s">
        <v>130</v>
      </c>
      <c r="M13" s="214" t="s">
        <v>131</v>
      </c>
      <c r="N13" s="214" t="s">
        <v>132</v>
      </c>
      <c r="O13" s="214" t="s">
        <v>125</v>
      </c>
      <c r="P13" s="215" t="s">
        <v>133</v>
      </c>
      <c r="Q13" s="214" t="s">
        <v>134</v>
      </c>
      <c r="R13" s="214"/>
      <c r="S13" s="214" t="s">
        <v>135</v>
      </c>
      <c r="T13" s="214" t="s">
        <v>136</v>
      </c>
      <c r="U13" s="94" t="s">
        <v>137</v>
      </c>
      <c r="V13" s="94" t="n">
        <v>2340</v>
      </c>
      <c r="W13" s="94" t="n">
        <v>1</v>
      </c>
      <c r="X13" s="94" t="n">
        <v>1</v>
      </c>
      <c r="Y13" s="94" t="n">
        <v>2023</v>
      </c>
      <c r="Z13" s="94" t="n">
        <v>154</v>
      </c>
      <c r="AA13" s="94" t="n">
        <v>0</v>
      </c>
      <c r="AB13" s="214"/>
      <c r="AC13" s="214" t="s">
        <v>138</v>
      </c>
      <c r="AD13" s="94" t="n">
        <f aca="false">IF(P13=P12,0,1)</f>
        <v>1</v>
      </c>
    </row>
    <row r="14" customFormat="false" ht="15" hidden="false" customHeight="false" outlineLevel="0" collapsed="false">
      <c r="A14" s="214" t="n">
        <v>2023</v>
      </c>
      <c r="B14" s="214" t="n">
        <v>184</v>
      </c>
      <c r="C14" s="214" t="s">
        <v>125</v>
      </c>
      <c r="D14" s="215" t="s">
        <v>139</v>
      </c>
      <c r="E14" s="215" t="s">
        <v>127</v>
      </c>
      <c r="F14" s="215" t="s">
        <v>140</v>
      </c>
      <c r="G14" s="216" t="n">
        <v>1179.02</v>
      </c>
      <c r="H14" s="217" t="n">
        <v>81.78</v>
      </c>
      <c r="I14" s="214" t="s">
        <v>111</v>
      </c>
      <c r="J14" s="217" t="n">
        <f aca="false">IF(I14="SI",G14-H14,G14)</f>
        <v>1097.24</v>
      </c>
      <c r="K14" s="214" t="s">
        <v>129</v>
      </c>
      <c r="L14" s="214"/>
      <c r="M14" s="214" t="s">
        <v>131</v>
      </c>
      <c r="N14" s="214" t="s">
        <v>141</v>
      </c>
      <c r="O14" s="214" t="s">
        <v>125</v>
      </c>
      <c r="P14" s="215" t="s">
        <v>133</v>
      </c>
      <c r="Q14" s="214" t="s">
        <v>134</v>
      </c>
      <c r="R14" s="214"/>
      <c r="S14" s="214" t="s">
        <v>135</v>
      </c>
      <c r="T14" s="214" t="s">
        <v>136</v>
      </c>
      <c r="U14" s="94" t="s">
        <v>142</v>
      </c>
      <c r="V14" s="94" t="n">
        <v>140</v>
      </c>
      <c r="W14" s="94" t="n">
        <v>6</v>
      </c>
      <c r="X14" s="94" t="n">
        <v>101</v>
      </c>
      <c r="Y14" s="94" t="n">
        <v>2023</v>
      </c>
      <c r="Z14" s="94" t="n">
        <v>152</v>
      </c>
      <c r="AA14" s="94" t="n">
        <v>0</v>
      </c>
      <c r="AB14" s="214"/>
      <c r="AC14" s="214" t="s">
        <v>143</v>
      </c>
      <c r="AD14" s="94" t="n">
        <f aca="false">IF(P14=P13,0,1)</f>
        <v>0</v>
      </c>
    </row>
    <row r="15" customFormat="false" ht="15" hidden="false" customHeight="false" outlineLevel="0" collapsed="false">
      <c r="A15" s="214" t="n">
        <v>2023</v>
      </c>
      <c r="B15" s="214" t="n">
        <v>184</v>
      </c>
      <c r="C15" s="214" t="s">
        <v>125</v>
      </c>
      <c r="D15" s="215" t="s">
        <v>139</v>
      </c>
      <c r="E15" s="215" t="s">
        <v>127</v>
      </c>
      <c r="F15" s="215" t="s">
        <v>144</v>
      </c>
      <c r="G15" s="216" t="n">
        <v>589.51</v>
      </c>
      <c r="H15" s="217" t="n">
        <v>0</v>
      </c>
      <c r="I15" s="214" t="s">
        <v>111</v>
      </c>
      <c r="J15" s="217" t="n">
        <f aca="false">IF(I15="SI",G15-H15,G15)</f>
        <v>589.51</v>
      </c>
      <c r="K15" s="214" t="s">
        <v>129</v>
      </c>
      <c r="L15" s="214"/>
      <c r="M15" s="214" t="s">
        <v>131</v>
      </c>
      <c r="N15" s="214" t="s">
        <v>141</v>
      </c>
      <c r="O15" s="214" t="s">
        <v>125</v>
      </c>
      <c r="P15" s="215" t="s">
        <v>133</v>
      </c>
      <c r="Q15" s="214" t="s">
        <v>134</v>
      </c>
      <c r="R15" s="214"/>
      <c r="S15" s="214" t="s">
        <v>135</v>
      </c>
      <c r="T15" s="214" t="s">
        <v>136</v>
      </c>
      <c r="U15" s="94" t="s">
        <v>145</v>
      </c>
      <c r="V15" s="94" t="n">
        <v>1570</v>
      </c>
      <c r="W15" s="94" t="n">
        <v>4</v>
      </c>
      <c r="X15" s="94" t="n">
        <v>1</v>
      </c>
      <c r="Y15" s="94" t="n">
        <v>2023</v>
      </c>
      <c r="Z15" s="94" t="n">
        <v>153</v>
      </c>
      <c r="AA15" s="94" t="n">
        <v>0</v>
      </c>
      <c r="AB15" s="214"/>
      <c r="AC15" s="214" t="s">
        <v>143</v>
      </c>
      <c r="AD15" s="94" t="n">
        <f aca="false">IF(P15=P14,0,1)</f>
        <v>0</v>
      </c>
    </row>
    <row r="16" customFormat="false" ht="15" hidden="false" customHeight="false" outlineLevel="0" collapsed="false">
      <c r="A16" s="214" t="n">
        <v>2023</v>
      </c>
      <c r="B16" s="214" t="n">
        <v>224</v>
      </c>
      <c r="C16" s="214" t="s">
        <v>146</v>
      </c>
      <c r="D16" s="215" t="s">
        <v>147</v>
      </c>
      <c r="E16" s="215" t="s">
        <v>138</v>
      </c>
      <c r="F16" s="215" t="s">
        <v>148</v>
      </c>
      <c r="G16" s="216" t="n">
        <v>721.63</v>
      </c>
      <c r="H16" s="217" t="n">
        <v>51.55</v>
      </c>
      <c r="I16" s="214" t="s">
        <v>111</v>
      </c>
      <c r="J16" s="217" t="n">
        <f aca="false">IF(I16="SI",G16-H16,G16)</f>
        <v>670.08</v>
      </c>
      <c r="K16" s="214" t="s">
        <v>129</v>
      </c>
      <c r="L16" s="214"/>
      <c r="M16" s="214" t="s">
        <v>131</v>
      </c>
      <c r="N16" s="214" t="s">
        <v>149</v>
      </c>
      <c r="O16" s="214" t="s">
        <v>146</v>
      </c>
      <c r="P16" s="215" t="s">
        <v>133</v>
      </c>
      <c r="Q16" s="214" t="s">
        <v>134</v>
      </c>
      <c r="R16" s="214"/>
      <c r="S16" s="214" t="s">
        <v>135</v>
      </c>
      <c r="T16" s="214" t="s">
        <v>136</v>
      </c>
      <c r="U16" s="94" t="s">
        <v>142</v>
      </c>
      <c r="V16" s="94" t="n">
        <v>140</v>
      </c>
      <c r="W16" s="94" t="n">
        <v>6</v>
      </c>
      <c r="X16" s="94" t="n">
        <v>101</v>
      </c>
      <c r="Y16" s="94" t="n">
        <v>2023</v>
      </c>
      <c r="Z16" s="94" t="n">
        <v>152</v>
      </c>
      <c r="AA16" s="94" t="n">
        <v>0</v>
      </c>
      <c r="AB16" s="214"/>
      <c r="AC16" s="214" t="s">
        <v>150</v>
      </c>
      <c r="AD16" s="94" t="n">
        <f aca="false">IF(P16=P15,0,1)</f>
        <v>0</v>
      </c>
    </row>
    <row r="17" customFormat="false" ht="15" hidden="false" customHeight="false" outlineLevel="0" collapsed="false">
      <c r="A17" s="214" t="n">
        <v>2023</v>
      </c>
      <c r="B17" s="214" t="n">
        <v>224</v>
      </c>
      <c r="C17" s="214" t="s">
        <v>146</v>
      </c>
      <c r="D17" s="215" t="s">
        <v>147</v>
      </c>
      <c r="E17" s="215" t="s">
        <v>138</v>
      </c>
      <c r="F17" s="215" t="s">
        <v>151</v>
      </c>
      <c r="G17" s="216" t="n">
        <v>360.82</v>
      </c>
      <c r="H17" s="217" t="n">
        <v>0</v>
      </c>
      <c r="I17" s="214" t="s">
        <v>111</v>
      </c>
      <c r="J17" s="217" t="n">
        <f aca="false">IF(I17="SI",G17-H17,G17)</f>
        <v>360.82</v>
      </c>
      <c r="K17" s="214" t="s">
        <v>129</v>
      </c>
      <c r="L17" s="214"/>
      <c r="M17" s="214" t="s">
        <v>131</v>
      </c>
      <c r="N17" s="214" t="s">
        <v>149</v>
      </c>
      <c r="O17" s="214" t="s">
        <v>146</v>
      </c>
      <c r="P17" s="215" t="s">
        <v>133</v>
      </c>
      <c r="Q17" s="214" t="s">
        <v>134</v>
      </c>
      <c r="R17" s="214"/>
      <c r="S17" s="214" t="s">
        <v>135</v>
      </c>
      <c r="T17" s="214" t="s">
        <v>136</v>
      </c>
      <c r="U17" s="94" t="s">
        <v>145</v>
      </c>
      <c r="V17" s="94" t="n">
        <v>1570</v>
      </c>
      <c r="W17" s="94" t="n">
        <v>4</v>
      </c>
      <c r="X17" s="94" t="n">
        <v>1</v>
      </c>
      <c r="Y17" s="94" t="n">
        <v>2023</v>
      </c>
      <c r="Z17" s="94" t="n">
        <v>153</v>
      </c>
      <c r="AA17" s="94" t="n">
        <v>0</v>
      </c>
      <c r="AB17" s="214"/>
      <c r="AC17" s="214" t="s">
        <v>150</v>
      </c>
      <c r="AD17" s="94" t="n">
        <f aca="false">IF(P17=P16,0,1)</f>
        <v>0</v>
      </c>
    </row>
    <row r="18" customFormat="false" ht="15" hidden="false" customHeight="false" outlineLevel="0" collapsed="false">
      <c r="A18" s="214" t="n">
        <v>2023</v>
      </c>
      <c r="B18" s="214" t="n">
        <v>225</v>
      </c>
      <c r="C18" s="214" t="s">
        <v>146</v>
      </c>
      <c r="D18" s="215" t="s">
        <v>152</v>
      </c>
      <c r="E18" s="215" t="s">
        <v>138</v>
      </c>
      <c r="F18" s="215" t="s">
        <v>153</v>
      </c>
      <c r="G18" s="216" t="n">
        <v>73.89</v>
      </c>
      <c r="H18" s="217" t="n">
        <v>3.52</v>
      </c>
      <c r="I18" s="214" t="s">
        <v>111</v>
      </c>
      <c r="J18" s="217" t="n">
        <f aca="false">IF(I18="SI",G18-H18,G18)</f>
        <v>70.37</v>
      </c>
      <c r="K18" s="214" t="s">
        <v>129</v>
      </c>
      <c r="L18" s="214" t="s">
        <v>154</v>
      </c>
      <c r="M18" s="214" t="s">
        <v>131</v>
      </c>
      <c r="N18" s="214" t="s">
        <v>155</v>
      </c>
      <c r="O18" s="214" t="s">
        <v>146</v>
      </c>
      <c r="P18" s="215" t="s">
        <v>133</v>
      </c>
      <c r="Q18" s="214" t="s">
        <v>134</v>
      </c>
      <c r="R18" s="214"/>
      <c r="S18" s="214" t="s">
        <v>135</v>
      </c>
      <c r="T18" s="214" t="s">
        <v>136</v>
      </c>
      <c r="U18" s="94" t="s">
        <v>137</v>
      </c>
      <c r="V18" s="94" t="n">
        <v>2340</v>
      </c>
      <c r="W18" s="94" t="n">
        <v>1</v>
      </c>
      <c r="X18" s="94" t="n">
        <v>1</v>
      </c>
      <c r="Y18" s="94" t="n">
        <v>2023</v>
      </c>
      <c r="Z18" s="94" t="n">
        <v>154</v>
      </c>
      <c r="AA18" s="94" t="n">
        <v>0</v>
      </c>
      <c r="AB18" s="214"/>
      <c r="AC18" s="214" t="s">
        <v>150</v>
      </c>
      <c r="AD18" s="94" t="n">
        <f aca="false">IF(P18=P17,0,1)</f>
        <v>0</v>
      </c>
    </row>
    <row r="19" customFormat="false" ht="15" hidden="false" customHeight="false" outlineLevel="0" collapsed="false">
      <c r="A19" s="214" t="n">
        <v>2023</v>
      </c>
      <c r="B19" s="214" t="n">
        <v>264</v>
      </c>
      <c r="C19" s="214" t="s">
        <v>156</v>
      </c>
      <c r="D19" s="215" t="s">
        <v>157</v>
      </c>
      <c r="E19" s="215" t="s">
        <v>150</v>
      </c>
      <c r="F19" s="215" t="s">
        <v>158</v>
      </c>
      <c r="G19" s="216" t="n">
        <v>281.51</v>
      </c>
      <c r="H19" s="217" t="n">
        <v>20.11</v>
      </c>
      <c r="I19" s="214" t="s">
        <v>111</v>
      </c>
      <c r="J19" s="217" t="n">
        <f aca="false">IF(I19="SI",G19-H19,G19)</f>
        <v>261.4</v>
      </c>
      <c r="K19" s="214" t="s">
        <v>129</v>
      </c>
      <c r="L19" s="214"/>
      <c r="M19" s="214" t="s">
        <v>131</v>
      </c>
      <c r="N19" s="214" t="s">
        <v>159</v>
      </c>
      <c r="O19" s="214" t="s">
        <v>156</v>
      </c>
      <c r="P19" s="215" t="s">
        <v>133</v>
      </c>
      <c r="Q19" s="214" t="s">
        <v>134</v>
      </c>
      <c r="R19" s="214"/>
      <c r="S19" s="214" t="s">
        <v>135</v>
      </c>
      <c r="T19" s="214" t="s">
        <v>136</v>
      </c>
      <c r="U19" s="94" t="s">
        <v>142</v>
      </c>
      <c r="V19" s="94" t="n">
        <v>140</v>
      </c>
      <c r="W19" s="94" t="n">
        <v>6</v>
      </c>
      <c r="X19" s="94" t="n">
        <v>101</v>
      </c>
      <c r="Y19" s="94" t="n">
        <v>2023</v>
      </c>
      <c r="Z19" s="94" t="n">
        <v>152</v>
      </c>
      <c r="AA19" s="94" t="n">
        <v>0</v>
      </c>
      <c r="AB19" s="214"/>
      <c r="AC19" s="214" t="s">
        <v>160</v>
      </c>
      <c r="AD19" s="94" t="n">
        <f aca="false">IF(P19=P18,0,1)</f>
        <v>0</v>
      </c>
    </row>
    <row r="20" customFormat="false" ht="15" hidden="false" customHeight="false" outlineLevel="0" collapsed="false">
      <c r="A20" s="214" t="n">
        <v>2023</v>
      </c>
      <c r="B20" s="214" t="n">
        <v>264</v>
      </c>
      <c r="C20" s="214" t="s">
        <v>156</v>
      </c>
      <c r="D20" s="215" t="s">
        <v>157</v>
      </c>
      <c r="E20" s="215" t="s">
        <v>150</v>
      </c>
      <c r="F20" s="215" t="s">
        <v>161</v>
      </c>
      <c r="G20" s="216" t="n">
        <v>140.76</v>
      </c>
      <c r="H20" s="217" t="n">
        <v>0</v>
      </c>
      <c r="I20" s="214" t="s">
        <v>111</v>
      </c>
      <c r="J20" s="217" t="n">
        <f aca="false">IF(I20="SI",G20-H20,G20)</f>
        <v>140.76</v>
      </c>
      <c r="K20" s="214" t="s">
        <v>129</v>
      </c>
      <c r="L20" s="214"/>
      <c r="M20" s="214" t="s">
        <v>131</v>
      </c>
      <c r="N20" s="214" t="s">
        <v>159</v>
      </c>
      <c r="O20" s="214" t="s">
        <v>156</v>
      </c>
      <c r="P20" s="215" t="s">
        <v>133</v>
      </c>
      <c r="Q20" s="214" t="s">
        <v>134</v>
      </c>
      <c r="R20" s="214"/>
      <c r="S20" s="214" t="s">
        <v>135</v>
      </c>
      <c r="T20" s="214" t="s">
        <v>136</v>
      </c>
      <c r="U20" s="94" t="s">
        <v>145</v>
      </c>
      <c r="V20" s="94" t="n">
        <v>1570</v>
      </c>
      <c r="W20" s="94" t="n">
        <v>4</v>
      </c>
      <c r="X20" s="94" t="n">
        <v>1</v>
      </c>
      <c r="Y20" s="94" t="n">
        <v>2023</v>
      </c>
      <c r="Z20" s="94" t="n">
        <v>153</v>
      </c>
      <c r="AA20" s="94" t="n">
        <v>0</v>
      </c>
      <c r="AB20" s="214"/>
      <c r="AC20" s="214" t="s">
        <v>160</v>
      </c>
      <c r="AD20" s="94" t="n">
        <f aca="false">IF(P20=P19,0,1)</f>
        <v>0</v>
      </c>
    </row>
    <row r="21" customFormat="false" ht="15" hidden="false" customHeight="false" outlineLevel="0" collapsed="false">
      <c r="A21" s="214" t="n">
        <v>2023</v>
      </c>
      <c r="B21" s="214" t="n">
        <v>273</v>
      </c>
      <c r="C21" s="214" t="s">
        <v>162</v>
      </c>
      <c r="D21" s="215" t="s">
        <v>163</v>
      </c>
      <c r="E21" s="215" t="s">
        <v>150</v>
      </c>
      <c r="F21" s="215" t="s">
        <v>164</v>
      </c>
      <c r="G21" s="216" t="n">
        <v>42.36</v>
      </c>
      <c r="H21" s="217" t="n">
        <v>2.02</v>
      </c>
      <c r="I21" s="214" t="s">
        <v>111</v>
      </c>
      <c r="J21" s="217" t="n">
        <f aca="false">IF(I21="SI",G21-H21,G21)</f>
        <v>40.34</v>
      </c>
      <c r="K21" s="214" t="s">
        <v>129</v>
      </c>
      <c r="L21" s="214" t="s">
        <v>165</v>
      </c>
      <c r="M21" s="214" t="s">
        <v>131</v>
      </c>
      <c r="N21" s="214" t="s">
        <v>166</v>
      </c>
      <c r="O21" s="214" t="s">
        <v>162</v>
      </c>
      <c r="P21" s="215" t="s">
        <v>133</v>
      </c>
      <c r="Q21" s="214" t="s">
        <v>134</v>
      </c>
      <c r="R21" s="214"/>
      <c r="S21" s="214" t="s">
        <v>135</v>
      </c>
      <c r="T21" s="214" t="s">
        <v>136</v>
      </c>
      <c r="U21" s="94" t="s">
        <v>137</v>
      </c>
      <c r="V21" s="94" t="n">
        <v>2340</v>
      </c>
      <c r="W21" s="94" t="n">
        <v>1</v>
      </c>
      <c r="X21" s="94" t="n">
        <v>1</v>
      </c>
      <c r="Y21" s="94" t="n">
        <v>2023</v>
      </c>
      <c r="Z21" s="94" t="n">
        <v>154</v>
      </c>
      <c r="AA21" s="94" t="n">
        <v>0</v>
      </c>
      <c r="AB21" s="214"/>
      <c r="AC21" s="214" t="s">
        <v>167</v>
      </c>
      <c r="AD21" s="94" t="n">
        <f aca="false">IF(P21=P20,0,1)</f>
        <v>0</v>
      </c>
    </row>
    <row r="22" customFormat="false" ht="15" hidden="false" customHeight="false" outlineLevel="0" collapsed="false">
      <c r="A22" s="214" t="n">
        <v>2023</v>
      </c>
      <c r="B22" s="214" t="n">
        <v>330</v>
      </c>
      <c r="C22" s="214" t="s">
        <v>160</v>
      </c>
      <c r="D22" s="215" t="s">
        <v>168</v>
      </c>
      <c r="E22" s="215" t="s">
        <v>169</v>
      </c>
      <c r="F22" s="215" t="s">
        <v>170</v>
      </c>
      <c r="G22" s="216" t="n">
        <v>219.27</v>
      </c>
      <c r="H22" s="217" t="n">
        <v>15.66</v>
      </c>
      <c r="I22" s="214" t="s">
        <v>111</v>
      </c>
      <c r="J22" s="217" t="n">
        <f aca="false">IF(I22="SI",G22-H22,G22)</f>
        <v>203.61</v>
      </c>
      <c r="K22" s="214" t="s">
        <v>129</v>
      </c>
      <c r="L22" s="214"/>
      <c r="M22" s="214" t="s">
        <v>131</v>
      </c>
      <c r="N22" s="214" t="s">
        <v>171</v>
      </c>
      <c r="O22" s="214" t="s">
        <v>160</v>
      </c>
      <c r="P22" s="215" t="s">
        <v>133</v>
      </c>
      <c r="Q22" s="214" t="s">
        <v>134</v>
      </c>
      <c r="R22" s="214"/>
      <c r="S22" s="214" t="s">
        <v>135</v>
      </c>
      <c r="T22" s="214" t="s">
        <v>136</v>
      </c>
      <c r="U22" s="94" t="s">
        <v>142</v>
      </c>
      <c r="V22" s="94" t="n">
        <v>140</v>
      </c>
      <c r="W22" s="94" t="n">
        <v>6</v>
      </c>
      <c r="X22" s="94" t="n">
        <v>101</v>
      </c>
      <c r="Y22" s="94" t="n">
        <v>2023</v>
      </c>
      <c r="Z22" s="94" t="n">
        <v>152</v>
      </c>
      <c r="AA22" s="94" t="n">
        <v>0</v>
      </c>
      <c r="AB22" s="214"/>
      <c r="AC22" s="214" t="s">
        <v>172</v>
      </c>
      <c r="AD22" s="94" t="n">
        <f aca="false">IF(P22=P21,0,1)</f>
        <v>0</v>
      </c>
    </row>
    <row r="23" customFormat="false" ht="15" hidden="false" customHeight="false" outlineLevel="0" collapsed="false">
      <c r="A23" s="214" t="n">
        <v>2023</v>
      </c>
      <c r="B23" s="214" t="n">
        <v>330</v>
      </c>
      <c r="C23" s="214" t="s">
        <v>160</v>
      </c>
      <c r="D23" s="215" t="s">
        <v>168</v>
      </c>
      <c r="E23" s="215" t="s">
        <v>169</v>
      </c>
      <c r="F23" s="215" t="s">
        <v>173</v>
      </c>
      <c r="G23" s="216" t="n">
        <v>109.64</v>
      </c>
      <c r="H23" s="217" t="n">
        <v>0</v>
      </c>
      <c r="I23" s="214" t="s">
        <v>111</v>
      </c>
      <c r="J23" s="217" t="n">
        <f aca="false">IF(I23="SI",G23-H23,G23)</f>
        <v>109.64</v>
      </c>
      <c r="K23" s="214" t="s">
        <v>129</v>
      </c>
      <c r="L23" s="214"/>
      <c r="M23" s="214" t="s">
        <v>131</v>
      </c>
      <c r="N23" s="214" t="s">
        <v>171</v>
      </c>
      <c r="O23" s="214" t="s">
        <v>160</v>
      </c>
      <c r="P23" s="215" t="s">
        <v>133</v>
      </c>
      <c r="Q23" s="214" t="s">
        <v>134</v>
      </c>
      <c r="R23" s="214"/>
      <c r="S23" s="214" t="s">
        <v>135</v>
      </c>
      <c r="T23" s="214" t="s">
        <v>136</v>
      </c>
      <c r="U23" s="94" t="s">
        <v>145</v>
      </c>
      <c r="V23" s="94" t="n">
        <v>1570</v>
      </c>
      <c r="W23" s="94" t="n">
        <v>4</v>
      </c>
      <c r="X23" s="94" t="n">
        <v>1</v>
      </c>
      <c r="Y23" s="94" t="n">
        <v>2023</v>
      </c>
      <c r="Z23" s="94" t="n">
        <v>153</v>
      </c>
      <c r="AA23" s="94" t="n">
        <v>0</v>
      </c>
      <c r="AB23" s="214"/>
      <c r="AC23" s="214" t="s">
        <v>172</v>
      </c>
      <c r="AD23" s="94" t="n">
        <f aca="false">IF(P23=P22,0,1)</f>
        <v>0</v>
      </c>
    </row>
    <row r="24" customFormat="false" ht="15" hidden="false" customHeight="false" outlineLevel="0" collapsed="false">
      <c r="A24" s="214" t="n">
        <v>2023</v>
      </c>
      <c r="B24" s="214" t="n">
        <v>331</v>
      </c>
      <c r="C24" s="214" t="s">
        <v>160</v>
      </c>
      <c r="D24" s="215" t="s">
        <v>174</v>
      </c>
      <c r="E24" s="215" t="s">
        <v>169</v>
      </c>
      <c r="F24" s="215" t="s">
        <v>175</v>
      </c>
      <c r="G24" s="216" t="n">
        <v>34.82</v>
      </c>
      <c r="H24" s="217" t="n">
        <v>1.66</v>
      </c>
      <c r="I24" s="214" t="s">
        <v>111</v>
      </c>
      <c r="J24" s="217" t="n">
        <f aca="false">IF(I24="SI",G24-H24,G24)</f>
        <v>33.16</v>
      </c>
      <c r="K24" s="214" t="s">
        <v>129</v>
      </c>
      <c r="L24" s="214" t="s">
        <v>176</v>
      </c>
      <c r="M24" s="214" t="s">
        <v>131</v>
      </c>
      <c r="N24" s="214" t="s">
        <v>177</v>
      </c>
      <c r="O24" s="214" t="s">
        <v>160</v>
      </c>
      <c r="P24" s="215" t="s">
        <v>133</v>
      </c>
      <c r="Q24" s="214" t="s">
        <v>134</v>
      </c>
      <c r="R24" s="214"/>
      <c r="S24" s="214" t="s">
        <v>135</v>
      </c>
      <c r="T24" s="214" t="s">
        <v>136</v>
      </c>
      <c r="U24" s="94" t="s">
        <v>137</v>
      </c>
      <c r="V24" s="94" t="n">
        <v>2340</v>
      </c>
      <c r="W24" s="94" t="n">
        <v>1</v>
      </c>
      <c r="X24" s="94" t="n">
        <v>1</v>
      </c>
      <c r="Y24" s="94" t="n">
        <v>2023</v>
      </c>
      <c r="Z24" s="94" t="n">
        <v>154</v>
      </c>
      <c r="AA24" s="94" t="n">
        <v>0</v>
      </c>
      <c r="AB24" s="214"/>
      <c r="AC24" s="214" t="s">
        <v>172</v>
      </c>
      <c r="AD24" s="94" t="n">
        <f aca="false">IF(P24=P23,0,1)</f>
        <v>0</v>
      </c>
    </row>
    <row r="25" customFormat="false" ht="15" hidden="false" customHeight="false" outlineLevel="0" collapsed="false">
      <c r="A25" s="214" t="n">
        <v>2023</v>
      </c>
      <c r="B25" s="214" t="n">
        <v>358</v>
      </c>
      <c r="C25" s="214" t="s">
        <v>178</v>
      </c>
      <c r="D25" s="215" t="s">
        <v>179</v>
      </c>
      <c r="E25" s="215" t="s">
        <v>180</v>
      </c>
      <c r="F25" s="215" t="s">
        <v>181</v>
      </c>
      <c r="G25" s="216" t="n">
        <v>223.78</v>
      </c>
      <c r="H25" s="217" t="n">
        <v>15.98</v>
      </c>
      <c r="I25" s="214" t="s">
        <v>111</v>
      </c>
      <c r="J25" s="217" t="n">
        <f aca="false">IF(I25="SI",G25-H25,G25)</f>
        <v>207.8</v>
      </c>
      <c r="K25" s="214" t="s">
        <v>129</v>
      </c>
      <c r="L25" s="214"/>
      <c r="M25" s="214" t="s">
        <v>131</v>
      </c>
      <c r="N25" s="214" t="s">
        <v>182</v>
      </c>
      <c r="O25" s="214" t="s">
        <v>178</v>
      </c>
      <c r="P25" s="215" t="s">
        <v>133</v>
      </c>
      <c r="Q25" s="214" t="s">
        <v>134</v>
      </c>
      <c r="R25" s="214"/>
      <c r="S25" s="214" t="s">
        <v>135</v>
      </c>
      <c r="T25" s="214" t="s">
        <v>136</v>
      </c>
      <c r="U25" s="94" t="s">
        <v>142</v>
      </c>
      <c r="V25" s="94" t="n">
        <v>140</v>
      </c>
      <c r="W25" s="94" t="n">
        <v>6</v>
      </c>
      <c r="X25" s="94" t="n">
        <v>101</v>
      </c>
      <c r="Y25" s="94" t="n">
        <v>2023</v>
      </c>
      <c r="Z25" s="94" t="n">
        <v>152</v>
      </c>
      <c r="AA25" s="94" t="n">
        <v>0</v>
      </c>
      <c r="AB25" s="214"/>
      <c r="AC25" s="214" t="s">
        <v>183</v>
      </c>
      <c r="AD25" s="94" t="n">
        <f aca="false">IF(P25=P24,0,1)</f>
        <v>0</v>
      </c>
    </row>
    <row r="26" customFormat="false" ht="15" hidden="false" customHeight="false" outlineLevel="0" collapsed="false">
      <c r="A26" s="214" t="n">
        <v>2023</v>
      </c>
      <c r="B26" s="214" t="n">
        <v>358</v>
      </c>
      <c r="C26" s="214" t="s">
        <v>178</v>
      </c>
      <c r="D26" s="215" t="s">
        <v>179</v>
      </c>
      <c r="E26" s="215" t="s">
        <v>180</v>
      </c>
      <c r="F26" s="215" t="s">
        <v>184</v>
      </c>
      <c r="G26" s="216" t="n">
        <v>111.89</v>
      </c>
      <c r="H26" s="217" t="n">
        <v>0</v>
      </c>
      <c r="I26" s="214" t="s">
        <v>111</v>
      </c>
      <c r="J26" s="217" t="n">
        <f aca="false">IF(I26="SI",G26-H26,G26)</f>
        <v>111.89</v>
      </c>
      <c r="K26" s="214" t="s">
        <v>129</v>
      </c>
      <c r="L26" s="214"/>
      <c r="M26" s="214" t="s">
        <v>131</v>
      </c>
      <c r="N26" s="214" t="s">
        <v>182</v>
      </c>
      <c r="O26" s="214" t="s">
        <v>178</v>
      </c>
      <c r="P26" s="215" t="s">
        <v>133</v>
      </c>
      <c r="Q26" s="214" t="s">
        <v>134</v>
      </c>
      <c r="R26" s="214"/>
      <c r="S26" s="214" t="s">
        <v>135</v>
      </c>
      <c r="T26" s="214" t="s">
        <v>136</v>
      </c>
      <c r="U26" s="94" t="s">
        <v>145</v>
      </c>
      <c r="V26" s="94" t="n">
        <v>1570</v>
      </c>
      <c r="W26" s="94" t="n">
        <v>4</v>
      </c>
      <c r="X26" s="94" t="n">
        <v>1</v>
      </c>
      <c r="Y26" s="94" t="n">
        <v>2023</v>
      </c>
      <c r="Z26" s="94" t="n">
        <v>153</v>
      </c>
      <c r="AA26" s="94" t="n">
        <v>0</v>
      </c>
      <c r="AB26" s="214"/>
      <c r="AC26" s="214" t="s">
        <v>183</v>
      </c>
      <c r="AD26" s="94" t="n">
        <f aca="false">IF(P26=P25,0,1)</f>
        <v>0</v>
      </c>
    </row>
    <row r="27" customFormat="false" ht="15" hidden="false" customHeight="false" outlineLevel="0" collapsed="false">
      <c r="A27" s="214" t="n">
        <v>2023</v>
      </c>
      <c r="B27" s="214" t="n">
        <v>359</v>
      </c>
      <c r="C27" s="214" t="s">
        <v>178</v>
      </c>
      <c r="D27" s="215" t="s">
        <v>185</v>
      </c>
      <c r="E27" s="215" t="s">
        <v>180</v>
      </c>
      <c r="F27" s="215" t="s">
        <v>186</v>
      </c>
      <c r="G27" s="216" t="n">
        <v>35.35</v>
      </c>
      <c r="H27" s="217" t="n">
        <v>1.68</v>
      </c>
      <c r="I27" s="214" t="s">
        <v>111</v>
      </c>
      <c r="J27" s="217" t="n">
        <f aca="false">IF(I27="SI",G27-H27,G27)</f>
        <v>33.67</v>
      </c>
      <c r="K27" s="214" t="s">
        <v>129</v>
      </c>
      <c r="L27" s="214" t="s">
        <v>187</v>
      </c>
      <c r="M27" s="214" t="s">
        <v>131</v>
      </c>
      <c r="N27" s="214" t="s">
        <v>188</v>
      </c>
      <c r="O27" s="214" t="s">
        <v>178</v>
      </c>
      <c r="P27" s="215" t="s">
        <v>133</v>
      </c>
      <c r="Q27" s="214" t="s">
        <v>134</v>
      </c>
      <c r="R27" s="214"/>
      <c r="S27" s="214" t="s">
        <v>135</v>
      </c>
      <c r="T27" s="214" t="s">
        <v>136</v>
      </c>
      <c r="U27" s="94" t="s">
        <v>137</v>
      </c>
      <c r="V27" s="94" t="n">
        <v>2340</v>
      </c>
      <c r="W27" s="94" t="n">
        <v>1</v>
      </c>
      <c r="X27" s="94" t="n">
        <v>1</v>
      </c>
      <c r="Y27" s="94" t="n">
        <v>2023</v>
      </c>
      <c r="Z27" s="94" t="n">
        <v>154</v>
      </c>
      <c r="AA27" s="94" t="n">
        <v>0</v>
      </c>
      <c r="AB27" s="214"/>
      <c r="AC27" s="214" t="s">
        <v>189</v>
      </c>
      <c r="AD27" s="94" t="n">
        <f aca="false">IF(P27=P26,0,1)</f>
        <v>0</v>
      </c>
    </row>
    <row r="28" customFormat="false" ht="15" hidden="false" customHeight="false" outlineLevel="0" collapsed="false">
      <c r="A28" s="214" t="n">
        <v>2023</v>
      </c>
      <c r="B28" s="214" t="n">
        <v>389</v>
      </c>
      <c r="C28" s="214" t="s">
        <v>190</v>
      </c>
      <c r="D28" s="215" t="s">
        <v>191</v>
      </c>
      <c r="E28" s="215" t="s">
        <v>192</v>
      </c>
      <c r="F28" s="215" t="s">
        <v>193</v>
      </c>
      <c r="G28" s="216" t="n">
        <v>23.56</v>
      </c>
      <c r="H28" s="217" t="n">
        <v>1.12</v>
      </c>
      <c r="I28" s="214" t="s">
        <v>111</v>
      </c>
      <c r="J28" s="217" t="n">
        <f aca="false">IF(I28="SI",G28-H28,G28)</f>
        <v>22.44</v>
      </c>
      <c r="K28" s="214" t="s">
        <v>129</v>
      </c>
      <c r="L28" s="214" t="s">
        <v>194</v>
      </c>
      <c r="M28" s="214" t="s">
        <v>131</v>
      </c>
      <c r="N28" s="214" t="s">
        <v>195</v>
      </c>
      <c r="O28" s="214" t="s">
        <v>190</v>
      </c>
      <c r="P28" s="215" t="s">
        <v>133</v>
      </c>
      <c r="Q28" s="214" t="s">
        <v>134</v>
      </c>
      <c r="R28" s="214"/>
      <c r="S28" s="214" t="s">
        <v>135</v>
      </c>
      <c r="T28" s="214" t="s">
        <v>136</v>
      </c>
      <c r="U28" s="94" t="s">
        <v>137</v>
      </c>
      <c r="V28" s="94" t="n">
        <v>2340</v>
      </c>
      <c r="W28" s="94" t="n">
        <v>1</v>
      </c>
      <c r="X28" s="94" t="n">
        <v>1</v>
      </c>
      <c r="Y28" s="94" t="n">
        <v>2023</v>
      </c>
      <c r="Z28" s="94" t="n">
        <v>154</v>
      </c>
      <c r="AA28" s="94" t="n">
        <v>0</v>
      </c>
      <c r="AB28" s="214"/>
      <c r="AC28" s="214" t="s">
        <v>196</v>
      </c>
      <c r="AD28" s="94" t="n">
        <f aca="false">IF(P28=P27,0,1)</f>
        <v>0</v>
      </c>
    </row>
    <row r="29" customFormat="false" ht="15" hidden="false" customHeight="false" outlineLevel="0" collapsed="false">
      <c r="A29" s="214" t="n">
        <v>2023</v>
      </c>
      <c r="B29" s="214" t="n">
        <v>391</v>
      </c>
      <c r="C29" s="214" t="s">
        <v>197</v>
      </c>
      <c r="D29" s="215" t="s">
        <v>198</v>
      </c>
      <c r="E29" s="215" t="s">
        <v>192</v>
      </c>
      <c r="F29" s="215" t="s">
        <v>199</v>
      </c>
      <c r="G29" s="216" t="n">
        <v>275.95</v>
      </c>
      <c r="H29" s="217" t="n">
        <v>19.71</v>
      </c>
      <c r="I29" s="214" t="s">
        <v>111</v>
      </c>
      <c r="J29" s="217" t="n">
        <f aca="false">IF(I29="SI",G29-H29,G29)</f>
        <v>256.24</v>
      </c>
      <c r="K29" s="214" t="s">
        <v>129</v>
      </c>
      <c r="L29" s="214"/>
      <c r="M29" s="214" t="s">
        <v>131</v>
      </c>
      <c r="N29" s="214" t="s">
        <v>200</v>
      </c>
      <c r="O29" s="214" t="s">
        <v>197</v>
      </c>
      <c r="P29" s="215" t="s">
        <v>133</v>
      </c>
      <c r="Q29" s="214" t="s">
        <v>134</v>
      </c>
      <c r="R29" s="214"/>
      <c r="S29" s="214" t="s">
        <v>135</v>
      </c>
      <c r="T29" s="214" t="s">
        <v>136</v>
      </c>
      <c r="U29" s="94" t="s">
        <v>142</v>
      </c>
      <c r="V29" s="94" t="n">
        <v>140</v>
      </c>
      <c r="W29" s="94" t="n">
        <v>6</v>
      </c>
      <c r="X29" s="94" t="n">
        <v>101</v>
      </c>
      <c r="Y29" s="94" t="n">
        <v>2023</v>
      </c>
      <c r="Z29" s="94" t="n">
        <v>152</v>
      </c>
      <c r="AA29" s="94" t="n">
        <v>0</v>
      </c>
      <c r="AB29" s="214"/>
      <c r="AC29" s="214" t="s">
        <v>201</v>
      </c>
      <c r="AD29" s="94" t="n">
        <f aca="false">IF(P29=P28,0,1)</f>
        <v>0</v>
      </c>
    </row>
    <row r="30" customFormat="false" ht="15" hidden="false" customHeight="false" outlineLevel="0" collapsed="false">
      <c r="A30" s="214" t="n">
        <v>2023</v>
      </c>
      <c r="B30" s="214" t="n">
        <v>391</v>
      </c>
      <c r="C30" s="214" t="s">
        <v>197</v>
      </c>
      <c r="D30" s="215" t="s">
        <v>198</v>
      </c>
      <c r="E30" s="215" t="s">
        <v>192</v>
      </c>
      <c r="F30" s="215" t="s">
        <v>202</v>
      </c>
      <c r="G30" s="216" t="n">
        <v>137.98</v>
      </c>
      <c r="H30" s="217" t="n">
        <v>0</v>
      </c>
      <c r="I30" s="214" t="s">
        <v>111</v>
      </c>
      <c r="J30" s="217" t="n">
        <f aca="false">IF(I30="SI",G30-H30,G30)</f>
        <v>137.98</v>
      </c>
      <c r="K30" s="214" t="s">
        <v>129</v>
      </c>
      <c r="L30" s="214"/>
      <c r="M30" s="214" t="s">
        <v>131</v>
      </c>
      <c r="N30" s="214" t="s">
        <v>200</v>
      </c>
      <c r="O30" s="214" t="s">
        <v>197</v>
      </c>
      <c r="P30" s="215" t="s">
        <v>133</v>
      </c>
      <c r="Q30" s="214" t="s">
        <v>134</v>
      </c>
      <c r="R30" s="214"/>
      <c r="S30" s="214" t="s">
        <v>135</v>
      </c>
      <c r="T30" s="214" t="s">
        <v>136</v>
      </c>
      <c r="U30" s="94" t="s">
        <v>145</v>
      </c>
      <c r="V30" s="94" t="n">
        <v>1570</v>
      </c>
      <c r="W30" s="94" t="n">
        <v>4</v>
      </c>
      <c r="X30" s="94" t="n">
        <v>1</v>
      </c>
      <c r="Y30" s="94" t="n">
        <v>2023</v>
      </c>
      <c r="Z30" s="94" t="n">
        <v>153</v>
      </c>
      <c r="AA30" s="94" t="n">
        <v>0</v>
      </c>
      <c r="AB30" s="214"/>
      <c r="AC30" s="214" t="s">
        <v>201</v>
      </c>
      <c r="AD30" s="94" t="n">
        <f aca="false">IF(P30=P29,0,1)</f>
        <v>0</v>
      </c>
    </row>
    <row r="31" customFormat="false" ht="15" hidden="false" customHeight="false" outlineLevel="0" collapsed="false">
      <c r="A31" s="214" t="n">
        <v>2023</v>
      </c>
      <c r="B31" s="214" t="n">
        <v>422</v>
      </c>
      <c r="C31" s="214" t="s">
        <v>196</v>
      </c>
      <c r="D31" s="215" t="s">
        <v>203</v>
      </c>
      <c r="E31" s="215" t="s">
        <v>204</v>
      </c>
      <c r="F31" s="215" t="s">
        <v>205</v>
      </c>
      <c r="G31" s="216" t="n">
        <v>-63.83</v>
      </c>
      <c r="H31" s="217" t="n">
        <v>-3.04</v>
      </c>
      <c r="I31" s="214" t="s">
        <v>111</v>
      </c>
      <c r="J31" s="217" t="n">
        <f aca="false">IF(I31="SI",G31-H31,G31)</f>
        <v>-60.79</v>
      </c>
      <c r="K31" s="214" t="s">
        <v>129</v>
      </c>
      <c r="L31" s="214" t="s">
        <v>206</v>
      </c>
      <c r="M31" s="214" t="s">
        <v>131</v>
      </c>
      <c r="N31" s="214" t="s">
        <v>207</v>
      </c>
      <c r="O31" s="214" t="s">
        <v>196</v>
      </c>
      <c r="P31" s="215" t="s">
        <v>133</v>
      </c>
      <c r="Q31" s="214" t="s">
        <v>134</v>
      </c>
      <c r="R31" s="214"/>
      <c r="S31" s="214" t="s">
        <v>135</v>
      </c>
      <c r="T31" s="214" t="s">
        <v>136</v>
      </c>
      <c r="U31" s="94" t="s">
        <v>137</v>
      </c>
      <c r="V31" s="94" t="n">
        <v>2340</v>
      </c>
      <c r="W31" s="94" t="n">
        <v>1</v>
      </c>
      <c r="X31" s="94" t="n">
        <v>1</v>
      </c>
      <c r="Y31" s="94" t="n">
        <v>2023</v>
      </c>
      <c r="Z31" s="94" t="n">
        <v>154</v>
      </c>
      <c r="AA31" s="94" t="n">
        <v>0</v>
      </c>
      <c r="AB31" s="214"/>
      <c r="AC31" s="214" t="s">
        <v>208</v>
      </c>
      <c r="AD31" s="94" t="n">
        <f aca="false">IF(P31=P30,0,1)</f>
        <v>0</v>
      </c>
    </row>
    <row r="32" customFormat="false" ht="15" hidden="false" customHeight="false" outlineLevel="0" collapsed="false">
      <c r="A32" s="214" t="n">
        <v>2023</v>
      </c>
      <c r="B32" s="214" t="n">
        <v>423</v>
      </c>
      <c r="C32" s="214" t="s">
        <v>196</v>
      </c>
      <c r="D32" s="215" t="s">
        <v>209</v>
      </c>
      <c r="E32" s="215" t="s">
        <v>204</v>
      </c>
      <c r="F32" s="215" t="s">
        <v>210</v>
      </c>
      <c r="G32" s="216" t="n">
        <v>668.74</v>
      </c>
      <c r="H32" s="217" t="n">
        <v>47.77</v>
      </c>
      <c r="I32" s="214" t="s">
        <v>111</v>
      </c>
      <c r="J32" s="217" t="n">
        <f aca="false">IF(I32="SI",G32-H32,G32)</f>
        <v>620.97</v>
      </c>
      <c r="K32" s="214" t="s">
        <v>129</v>
      </c>
      <c r="L32" s="214"/>
      <c r="M32" s="214" t="s">
        <v>131</v>
      </c>
      <c r="N32" s="214" t="s">
        <v>211</v>
      </c>
      <c r="O32" s="214" t="s">
        <v>196</v>
      </c>
      <c r="P32" s="215" t="s">
        <v>133</v>
      </c>
      <c r="Q32" s="214" t="s">
        <v>134</v>
      </c>
      <c r="R32" s="214"/>
      <c r="S32" s="214" t="s">
        <v>135</v>
      </c>
      <c r="T32" s="214" t="s">
        <v>136</v>
      </c>
      <c r="U32" s="94" t="s">
        <v>142</v>
      </c>
      <c r="V32" s="94" t="n">
        <v>140</v>
      </c>
      <c r="W32" s="94" t="n">
        <v>6</v>
      </c>
      <c r="X32" s="94" t="n">
        <v>101</v>
      </c>
      <c r="Y32" s="94" t="n">
        <v>2023</v>
      </c>
      <c r="Z32" s="94" t="n">
        <v>152</v>
      </c>
      <c r="AA32" s="94" t="n">
        <v>0</v>
      </c>
      <c r="AB32" s="214"/>
      <c r="AC32" s="214" t="s">
        <v>212</v>
      </c>
      <c r="AD32" s="94" t="n">
        <f aca="false">IF(P32=P31,0,1)</f>
        <v>0</v>
      </c>
    </row>
    <row r="33" customFormat="false" ht="15" hidden="false" customHeight="false" outlineLevel="0" collapsed="false">
      <c r="A33" s="214" t="n">
        <v>2023</v>
      </c>
      <c r="B33" s="214" t="n">
        <v>423</v>
      </c>
      <c r="C33" s="214" t="s">
        <v>196</v>
      </c>
      <c r="D33" s="215" t="s">
        <v>209</v>
      </c>
      <c r="E33" s="215" t="s">
        <v>204</v>
      </c>
      <c r="F33" s="215" t="s">
        <v>213</v>
      </c>
      <c r="G33" s="216" t="n">
        <v>334.37</v>
      </c>
      <c r="H33" s="217" t="n">
        <v>0</v>
      </c>
      <c r="I33" s="214" t="s">
        <v>111</v>
      </c>
      <c r="J33" s="217" t="n">
        <f aca="false">IF(I33="SI",G33-H33,G33)</f>
        <v>334.37</v>
      </c>
      <c r="K33" s="214" t="s">
        <v>129</v>
      </c>
      <c r="L33" s="214"/>
      <c r="M33" s="214" t="s">
        <v>131</v>
      </c>
      <c r="N33" s="214" t="s">
        <v>211</v>
      </c>
      <c r="O33" s="214" t="s">
        <v>196</v>
      </c>
      <c r="P33" s="215" t="s">
        <v>133</v>
      </c>
      <c r="Q33" s="214" t="s">
        <v>134</v>
      </c>
      <c r="R33" s="214"/>
      <c r="S33" s="214" t="s">
        <v>135</v>
      </c>
      <c r="T33" s="214" t="s">
        <v>136</v>
      </c>
      <c r="U33" s="94" t="s">
        <v>145</v>
      </c>
      <c r="V33" s="94" t="n">
        <v>1570</v>
      </c>
      <c r="W33" s="94" t="n">
        <v>4</v>
      </c>
      <c r="X33" s="94" t="n">
        <v>1</v>
      </c>
      <c r="Y33" s="94" t="n">
        <v>2023</v>
      </c>
      <c r="Z33" s="94" t="n">
        <v>153</v>
      </c>
      <c r="AA33" s="94" t="n">
        <v>0</v>
      </c>
      <c r="AB33" s="214"/>
      <c r="AC33" s="214" t="s">
        <v>212</v>
      </c>
      <c r="AD33" s="94" t="n">
        <f aca="false">IF(P33=P32,0,1)</f>
        <v>0</v>
      </c>
    </row>
    <row r="34" customFormat="false" ht="15" hidden="false" customHeight="false" outlineLevel="0" collapsed="false">
      <c r="A34" s="214" t="n">
        <v>2023</v>
      </c>
      <c r="B34" s="214" t="n">
        <v>463</v>
      </c>
      <c r="C34" s="214" t="s">
        <v>214</v>
      </c>
      <c r="D34" s="215" t="s">
        <v>215</v>
      </c>
      <c r="E34" s="215" t="s">
        <v>214</v>
      </c>
      <c r="F34" s="215" t="s">
        <v>216</v>
      </c>
      <c r="G34" s="216" t="n">
        <v>2050.89</v>
      </c>
      <c r="H34" s="217" t="n">
        <v>146.49</v>
      </c>
      <c r="I34" s="214" t="s">
        <v>111</v>
      </c>
      <c r="J34" s="217" t="n">
        <f aca="false">IF(I34="SI",G34-H34,G34)</f>
        <v>1904.4</v>
      </c>
      <c r="K34" s="214" t="s">
        <v>129</v>
      </c>
      <c r="L34" s="214"/>
      <c r="M34" s="214" t="s">
        <v>131</v>
      </c>
      <c r="N34" s="214" t="s">
        <v>217</v>
      </c>
      <c r="O34" s="214" t="s">
        <v>214</v>
      </c>
      <c r="P34" s="215" t="s">
        <v>133</v>
      </c>
      <c r="Q34" s="214" t="s">
        <v>134</v>
      </c>
      <c r="R34" s="214"/>
      <c r="S34" s="214" t="s">
        <v>135</v>
      </c>
      <c r="T34" s="214" t="s">
        <v>136</v>
      </c>
      <c r="U34" s="94" t="s">
        <v>142</v>
      </c>
      <c r="V34" s="94" t="n">
        <v>140</v>
      </c>
      <c r="W34" s="94" t="n">
        <v>6</v>
      </c>
      <c r="X34" s="94" t="n">
        <v>101</v>
      </c>
      <c r="Y34" s="94" t="n">
        <v>2023</v>
      </c>
      <c r="Z34" s="94" t="n">
        <v>152</v>
      </c>
      <c r="AA34" s="94" t="n">
        <v>0</v>
      </c>
      <c r="AB34" s="214"/>
      <c r="AC34" s="214" t="s">
        <v>218</v>
      </c>
      <c r="AD34" s="94" t="n">
        <f aca="false">IF(P34=P33,0,1)</f>
        <v>0</v>
      </c>
    </row>
    <row r="35" customFormat="false" ht="15" hidden="false" customHeight="false" outlineLevel="0" collapsed="false">
      <c r="A35" s="214" t="n">
        <v>2023</v>
      </c>
      <c r="B35" s="214" t="n">
        <v>463</v>
      </c>
      <c r="C35" s="214" t="s">
        <v>214</v>
      </c>
      <c r="D35" s="215" t="s">
        <v>215</v>
      </c>
      <c r="E35" s="215" t="s">
        <v>214</v>
      </c>
      <c r="F35" s="215" t="s">
        <v>219</v>
      </c>
      <c r="G35" s="216" t="n">
        <v>1025.44</v>
      </c>
      <c r="H35" s="217" t="n">
        <v>0</v>
      </c>
      <c r="I35" s="214" t="s">
        <v>111</v>
      </c>
      <c r="J35" s="217" t="n">
        <f aca="false">IF(I35="SI",G35-H35,G35)</f>
        <v>1025.44</v>
      </c>
      <c r="K35" s="214" t="s">
        <v>129</v>
      </c>
      <c r="L35" s="214"/>
      <c r="M35" s="214" t="s">
        <v>131</v>
      </c>
      <c r="N35" s="214" t="s">
        <v>217</v>
      </c>
      <c r="O35" s="214" t="s">
        <v>214</v>
      </c>
      <c r="P35" s="215" t="s">
        <v>133</v>
      </c>
      <c r="Q35" s="214" t="s">
        <v>134</v>
      </c>
      <c r="R35" s="214"/>
      <c r="S35" s="214" t="s">
        <v>135</v>
      </c>
      <c r="T35" s="214" t="s">
        <v>136</v>
      </c>
      <c r="U35" s="94" t="s">
        <v>145</v>
      </c>
      <c r="V35" s="94" t="n">
        <v>1570</v>
      </c>
      <c r="W35" s="94" t="n">
        <v>4</v>
      </c>
      <c r="X35" s="94" t="n">
        <v>1</v>
      </c>
      <c r="Y35" s="94" t="n">
        <v>2023</v>
      </c>
      <c r="Z35" s="94" t="n">
        <v>153</v>
      </c>
      <c r="AA35" s="94" t="n">
        <v>0</v>
      </c>
      <c r="AB35" s="214"/>
      <c r="AC35" s="214" t="s">
        <v>218</v>
      </c>
      <c r="AD35" s="94" t="n">
        <f aca="false">IF(P35=P34,0,1)</f>
        <v>0</v>
      </c>
    </row>
    <row r="36" customFormat="false" ht="15" hidden="false" customHeight="false" outlineLevel="0" collapsed="false">
      <c r="A36" s="214" t="n">
        <v>2023</v>
      </c>
      <c r="B36" s="214" t="n">
        <v>464</v>
      </c>
      <c r="C36" s="214" t="s">
        <v>220</v>
      </c>
      <c r="D36" s="215" t="s">
        <v>221</v>
      </c>
      <c r="E36" s="215" t="s">
        <v>214</v>
      </c>
      <c r="F36" s="215" t="s">
        <v>222</v>
      </c>
      <c r="G36" s="216" t="n">
        <v>120.08</v>
      </c>
      <c r="H36" s="217" t="n">
        <v>5.72</v>
      </c>
      <c r="I36" s="214" t="s">
        <v>111</v>
      </c>
      <c r="J36" s="217" t="n">
        <f aca="false">IF(I36="SI",G36-H36,G36)</f>
        <v>114.36</v>
      </c>
      <c r="K36" s="214" t="s">
        <v>129</v>
      </c>
      <c r="L36" s="214" t="s">
        <v>223</v>
      </c>
      <c r="M36" s="214" t="s">
        <v>131</v>
      </c>
      <c r="N36" s="214" t="s">
        <v>224</v>
      </c>
      <c r="O36" s="214" t="s">
        <v>220</v>
      </c>
      <c r="P36" s="215" t="s">
        <v>133</v>
      </c>
      <c r="Q36" s="214" t="s">
        <v>134</v>
      </c>
      <c r="R36" s="214"/>
      <c r="S36" s="214" t="s">
        <v>135</v>
      </c>
      <c r="T36" s="214" t="s">
        <v>136</v>
      </c>
      <c r="U36" s="94" t="s">
        <v>137</v>
      </c>
      <c r="V36" s="94" t="n">
        <v>2340</v>
      </c>
      <c r="W36" s="94" t="n">
        <v>1</v>
      </c>
      <c r="X36" s="94" t="n">
        <v>1</v>
      </c>
      <c r="Y36" s="94" t="n">
        <v>2023</v>
      </c>
      <c r="Z36" s="94" t="n">
        <v>154</v>
      </c>
      <c r="AA36" s="94" t="n">
        <v>0</v>
      </c>
      <c r="AB36" s="214"/>
      <c r="AC36" s="214" t="s">
        <v>218</v>
      </c>
      <c r="AD36" s="94" t="n">
        <f aca="false">IF(P36=P35,0,1)</f>
        <v>0</v>
      </c>
    </row>
    <row r="37" customFormat="false" ht="15" hidden="false" customHeight="false" outlineLevel="0" collapsed="false">
      <c r="A37" s="214" t="n">
        <v>2020</v>
      </c>
      <c r="B37" s="214" t="n">
        <v>263</v>
      </c>
      <c r="C37" s="214" t="s">
        <v>225</v>
      </c>
      <c r="D37" s="215" t="s">
        <v>226</v>
      </c>
      <c r="E37" s="215" t="s">
        <v>227</v>
      </c>
      <c r="F37" s="215" t="s">
        <v>228</v>
      </c>
      <c r="G37" s="216" t="n">
        <v>-392.6</v>
      </c>
      <c r="H37" s="217" t="n">
        <v>-64.8</v>
      </c>
      <c r="I37" s="214" t="s">
        <v>111</v>
      </c>
      <c r="J37" s="217" t="n">
        <f aca="false">IF(I37="SI",G37-H37,G37)</f>
        <v>-327.8</v>
      </c>
      <c r="K37" s="214"/>
      <c r="L37" s="214" t="s">
        <v>229</v>
      </c>
      <c r="M37" s="214" t="s">
        <v>230</v>
      </c>
      <c r="N37" s="214" t="s">
        <v>231</v>
      </c>
      <c r="O37" s="214" t="s">
        <v>225</v>
      </c>
      <c r="P37" s="215" t="s">
        <v>232</v>
      </c>
      <c r="Q37" s="214" t="s">
        <v>233</v>
      </c>
      <c r="R37" s="214" t="s">
        <v>233</v>
      </c>
      <c r="S37" s="214" t="s">
        <v>135</v>
      </c>
      <c r="T37" s="214" t="s">
        <v>136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214"/>
      <c r="AC37" s="214" t="s">
        <v>234</v>
      </c>
      <c r="AD37" s="94" t="n">
        <f aca="false">IF(P37=P36,0,1)</f>
        <v>1</v>
      </c>
    </row>
    <row r="38" customFormat="false" ht="15" hidden="false" customHeight="false" outlineLevel="0" collapsed="false">
      <c r="A38" s="214" t="n">
        <v>2021</v>
      </c>
      <c r="B38" s="214" t="n">
        <v>220</v>
      </c>
      <c r="C38" s="214" t="s">
        <v>235</v>
      </c>
      <c r="D38" s="215" t="s">
        <v>236</v>
      </c>
      <c r="E38" s="215" t="s">
        <v>237</v>
      </c>
      <c r="F38" s="215" t="s">
        <v>238</v>
      </c>
      <c r="G38" s="216" t="n">
        <v>-0.17</v>
      </c>
      <c r="H38" s="217" t="n">
        <v>-0.03</v>
      </c>
      <c r="I38" s="214" t="s">
        <v>111</v>
      </c>
      <c r="J38" s="217" t="n">
        <f aca="false">IF(I38="SI",G38-H38,G38)</f>
        <v>-0.14</v>
      </c>
      <c r="K38" s="214"/>
      <c r="L38" s="214" t="s">
        <v>239</v>
      </c>
      <c r="M38" s="214" t="s">
        <v>240</v>
      </c>
      <c r="N38" s="214" t="s">
        <v>241</v>
      </c>
      <c r="O38" s="214" t="s">
        <v>235</v>
      </c>
      <c r="P38" s="215" t="s">
        <v>232</v>
      </c>
      <c r="Q38" s="214" t="s">
        <v>233</v>
      </c>
      <c r="R38" s="214" t="s">
        <v>233</v>
      </c>
      <c r="S38" s="214" t="s">
        <v>117</v>
      </c>
      <c r="T38" s="214" t="s">
        <v>117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214"/>
      <c r="AC38" s="214" t="s">
        <v>242</v>
      </c>
      <c r="AD38" s="94" t="n">
        <f aca="false">IF(P38=P37,0,1)</f>
        <v>0</v>
      </c>
    </row>
    <row r="39" customFormat="false" ht="15" hidden="false" customHeight="false" outlineLevel="0" collapsed="false">
      <c r="A39" s="214" t="n">
        <v>2023</v>
      </c>
      <c r="B39" s="214" t="n">
        <v>489</v>
      </c>
      <c r="C39" s="214" t="s">
        <v>243</v>
      </c>
      <c r="D39" s="215" t="s">
        <v>244</v>
      </c>
      <c r="E39" s="215" t="s">
        <v>245</v>
      </c>
      <c r="F39" s="215" t="s">
        <v>246</v>
      </c>
      <c r="G39" s="216" t="n">
        <v>456.49</v>
      </c>
      <c r="H39" s="217" t="n">
        <v>82.32</v>
      </c>
      <c r="I39" s="214" t="s">
        <v>111</v>
      </c>
      <c r="J39" s="217" t="n">
        <f aca="false">IF(I39="SI",G39-H39,G39)</f>
        <v>374.17</v>
      </c>
      <c r="K39" s="214" t="s">
        <v>247</v>
      </c>
      <c r="L39" s="214" t="s">
        <v>248</v>
      </c>
      <c r="M39" s="214" t="s">
        <v>131</v>
      </c>
      <c r="N39" s="214" t="s">
        <v>249</v>
      </c>
      <c r="O39" s="214" t="s">
        <v>243</v>
      </c>
      <c r="P39" s="215" t="s">
        <v>250</v>
      </c>
      <c r="Q39" s="214" t="s">
        <v>251</v>
      </c>
      <c r="R39" s="214" t="s">
        <v>252</v>
      </c>
      <c r="S39" s="214" t="s">
        <v>135</v>
      </c>
      <c r="T39" s="214" t="s">
        <v>136</v>
      </c>
      <c r="U39" s="94" t="s">
        <v>253</v>
      </c>
      <c r="V39" s="94" t="n">
        <v>2890</v>
      </c>
      <c r="W39" s="94" t="n">
        <v>2</v>
      </c>
      <c r="X39" s="94" t="n">
        <v>1</v>
      </c>
      <c r="Y39" s="94" t="n">
        <v>2023</v>
      </c>
      <c r="Z39" s="94" t="n">
        <v>380</v>
      </c>
      <c r="AA39" s="94" t="n">
        <v>0</v>
      </c>
      <c r="AB39" s="214"/>
      <c r="AC39" s="214" t="s">
        <v>254</v>
      </c>
      <c r="AD39" s="94" t="n">
        <f aca="false">IF(P39=P38,0,1)</f>
        <v>1</v>
      </c>
    </row>
    <row r="40" customFormat="false" ht="15" hidden="false" customHeight="false" outlineLevel="0" collapsed="false">
      <c r="A40" s="214" t="n">
        <v>2023</v>
      </c>
      <c r="B40" s="214" t="n">
        <v>488</v>
      </c>
      <c r="C40" s="214" t="s">
        <v>245</v>
      </c>
      <c r="D40" s="215" t="s">
        <v>255</v>
      </c>
      <c r="E40" s="215" t="s">
        <v>245</v>
      </c>
      <c r="F40" s="215" t="s">
        <v>256</v>
      </c>
      <c r="G40" s="216" t="n">
        <v>1220</v>
      </c>
      <c r="H40" s="217" t="n">
        <v>220</v>
      </c>
      <c r="I40" s="214" t="s">
        <v>111</v>
      </c>
      <c r="J40" s="217" t="n">
        <f aca="false">IF(I40="SI",G40-H40,G40)</f>
        <v>1000</v>
      </c>
      <c r="K40" s="214" t="s">
        <v>257</v>
      </c>
      <c r="L40" s="214" t="s">
        <v>258</v>
      </c>
      <c r="M40" s="214" t="s">
        <v>131</v>
      </c>
      <c r="N40" s="214" t="s">
        <v>259</v>
      </c>
      <c r="O40" s="214" t="s">
        <v>245</v>
      </c>
      <c r="P40" s="215" t="s">
        <v>260</v>
      </c>
      <c r="Q40" s="214" t="s">
        <v>261</v>
      </c>
      <c r="R40" s="214" t="s">
        <v>261</v>
      </c>
      <c r="S40" s="214" t="s">
        <v>262</v>
      </c>
      <c r="T40" s="214"/>
      <c r="U40" s="94" t="s">
        <v>263</v>
      </c>
      <c r="V40" s="94" t="n">
        <v>250</v>
      </c>
      <c r="W40" s="94" t="n">
        <v>2</v>
      </c>
      <c r="X40" s="94" t="n">
        <v>1</v>
      </c>
      <c r="Y40" s="94" t="n">
        <v>2023</v>
      </c>
      <c r="Z40" s="94" t="n">
        <v>235</v>
      </c>
      <c r="AA40" s="94" t="n">
        <v>0</v>
      </c>
      <c r="AB40" s="214"/>
      <c r="AC40" s="214" t="s">
        <v>264</v>
      </c>
      <c r="AD40" s="94" t="n">
        <f aca="false">IF(P40=P39,0,1)</f>
        <v>1</v>
      </c>
    </row>
    <row r="41" customFormat="false" ht="15" hidden="false" customHeight="false" outlineLevel="0" collapsed="false">
      <c r="A41" s="214" t="n">
        <v>2023</v>
      </c>
      <c r="B41" s="214" t="n">
        <v>487</v>
      </c>
      <c r="C41" s="214" t="s">
        <v>245</v>
      </c>
      <c r="D41" s="215" t="s">
        <v>265</v>
      </c>
      <c r="E41" s="215" t="s">
        <v>266</v>
      </c>
      <c r="F41" s="215" t="s">
        <v>267</v>
      </c>
      <c r="G41" s="216" t="n">
        <v>25771.22</v>
      </c>
      <c r="H41" s="217" t="n">
        <v>4647.27</v>
      </c>
      <c r="I41" s="214" t="s">
        <v>111</v>
      </c>
      <c r="J41" s="217" t="n">
        <f aca="false">IF(I41="SI",G41-H41,G41)</f>
        <v>21123.95</v>
      </c>
      <c r="K41" s="214" t="s">
        <v>268</v>
      </c>
      <c r="L41" s="214" t="s">
        <v>269</v>
      </c>
      <c r="M41" s="214" t="s">
        <v>131</v>
      </c>
      <c r="N41" s="214" t="s">
        <v>270</v>
      </c>
      <c r="O41" s="214" t="s">
        <v>245</v>
      </c>
      <c r="P41" s="215" t="s">
        <v>271</v>
      </c>
      <c r="Q41" s="214" t="s">
        <v>272</v>
      </c>
      <c r="R41" s="214"/>
      <c r="S41" s="214" t="s">
        <v>135</v>
      </c>
      <c r="T41" s="214" t="s">
        <v>136</v>
      </c>
      <c r="U41" s="94" t="s">
        <v>273</v>
      </c>
      <c r="V41" s="94" t="n">
        <v>8530</v>
      </c>
      <c r="W41" s="94" t="n">
        <v>1</v>
      </c>
      <c r="X41" s="94" t="n">
        <v>1</v>
      </c>
      <c r="Y41" s="94" t="n">
        <v>2023</v>
      </c>
      <c r="Z41" s="94" t="n">
        <v>156</v>
      </c>
      <c r="AA41" s="94" t="n">
        <v>1</v>
      </c>
      <c r="AB41" s="214"/>
      <c r="AC41" s="214" t="s">
        <v>274</v>
      </c>
      <c r="AD41" s="94" t="n">
        <f aca="false">IF(P41=P40,0,1)</f>
        <v>1</v>
      </c>
    </row>
    <row r="42" customFormat="false" ht="15" hidden="false" customHeight="false" outlineLevel="0" collapsed="false">
      <c r="A42" s="214" t="n">
        <v>2022</v>
      </c>
      <c r="B42" s="214" t="n">
        <v>93</v>
      </c>
      <c r="C42" s="214" t="s">
        <v>275</v>
      </c>
      <c r="D42" s="215" t="s">
        <v>276</v>
      </c>
      <c r="E42" s="215" t="s">
        <v>277</v>
      </c>
      <c r="F42" s="215" t="s">
        <v>278</v>
      </c>
      <c r="G42" s="216" t="n">
        <v>-5797.52</v>
      </c>
      <c r="H42" s="217" t="n">
        <v>-527.05</v>
      </c>
      <c r="I42" s="214" t="s">
        <v>111</v>
      </c>
      <c r="J42" s="217" t="n">
        <f aca="false">IF(I42="SI",G42-H42,G42)</f>
        <v>-5270.47</v>
      </c>
      <c r="K42" s="214" t="s">
        <v>279</v>
      </c>
      <c r="L42" s="214" t="s">
        <v>280</v>
      </c>
      <c r="M42" s="214" t="s">
        <v>281</v>
      </c>
      <c r="N42" s="214" t="s">
        <v>282</v>
      </c>
      <c r="O42" s="214" t="s">
        <v>275</v>
      </c>
      <c r="P42" s="215" t="s">
        <v>283</v>
      </c>
      <c r="Q42" s="214" t="s">
        <v>284</v>
      </c>
      <c r="R42" s="214" t="s">
        <v>284</v>
      </c>
      <c r="S42" s="214" t="s">
        <v>262</v>
      </c>
      <c r="T42" s="214"/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214"/>
      <c r="AC42" s="214" t="s">
        <v>285</v>
      </c>
      <c r="AD42" s="94" t="n">
        <f aca="false">IF(P42=P41,0,1)</f>
        <v>1</v>
      </c>
    </row>
    <row r="43" customFormat="false" ht="15" hidden="false" customHeight="false" outlineLevel="0" collapsed="false">
      <c r="A43" s="214" t="n">
        <v>2016</v>
      </c>
      <c r="B43" s="214" t="n">
        <v>478</v>
      </c>
      <c r="C43" s="214" t="s">
        <v>286</v>
      </c>
      <c r="D43" s="215" t="s">
        <v>287</v>
      </c>
      <c r="E43" s="215" t="s">
        <v>288</v>
      </c>
      <c r="F43" s="215" t="s">
        <v>289</v>
      </c>
      <c r="G43" s="216" t="n">
        <v>-91.02</v>
      </c>
      <c r="H43" s="217" t="n">
        <v>53.81</v>
      </c>
      <c r="I43" s="214" t="s">
        <v>111</v>
      </c>
      <c r="J43" s="217" t="n">
        <f aca="false">IF(I43="SI",G43-H43,G43)</f>
        <v>-144.83</v>
      </c>
      <c r="K43" s="214"/>
      <c r="L43" s="214"/>
      <c r="M43" s="214" t="s">
        <v>290</v>
      </c>
      <c r="N43" s="214" t="s">
        <v>291</v>
      </c>
      <c r="O43" s="214" t="s">
        <v>292</v>
      </c>
      <c r="P43" s="215" t="s">
        <v>293</v>
      </c>
      <c r="Q43" s="214" t="s">
        <v>294</v>
      </c>
      <c r="R43" s="214" t="s">
        <v>295</v>
      </c>
      <c r="S43" s="214" t="s">
        <v>135</v>
      </c>
      <c r="T43" s="214" t="s">
        <v>136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214"/>
      <c r="AC43" s="214" t="s">
        <v>296</v>
      </c>
      <c r="AD43" s="94" t="n">
        <f aca="false">IF(P43=P42,0,1)</f>
        <v>1</v>
      </c>
    </row>
    <row r="44" customFormat="false" ht="15.75" hidden="false" customHeight="false" outlineLevel="0" collapsed="false">
      <c r="C44" s="94"/>
      <c r="D44" s="94"/>
      <c r="E44" s="94"/>
      <c r="F44" s="94"/>
      <c r="G44" s="98"/>
      <c r="H44" s="94"/>
      <c r="I44" s="94"/>
      <c r="J44" s="94"/>
      <c r="O44" s="94"/>
      <c r="P44" s="94"/>
      <c r="Q44" s="94"/>
      <c r="R44" s="94"/>
      <c r="T44" s="94"/>
      <c r="AC44" s="94"/>
    </row>
    <row r="45" customFormat="false" ht="15.75" hidden="false" customHeight="false" outlineLevel="0" collapsed="false">
      <c r="C45" s="94"/>
      <c r="D45" s="94"/>
      <c r="E45" s="94"/>
      <c r="F45" s="218" t="s">
        <v>297</v>
      </c>
      <c r="G45" s="219" t="n">
        <f aca="false">SUM(G11:G43)</f>
        <v>29455.96</v>
      </c>
      <c r="H45" s="94"/>
      <c r="I45" s="94"/>
      <c r="J45" s="94"/>
      <c r="O45" s="94"/>
      <c r="P45" s="94"/>
      <c r="Q45" s="94"/>
      <c r="R45" s="94"/>
      <c r="T45" s="94"/>
      <c r="AC45" s="94"/>
      <c r="AD45" s="220" t="n">
        <f aca="false">SUM(AC11:AD43)</f>
        <v>8</v>
      </c>
    </row>
    <row r="46" customFormat="false" ht="15" hidden="false" customHeight="false" outlineLevel="0" collapsed="false">
      <c r="C46" s="94"/>
      <c r="D46" s="94"/>
      <c r="E46" s="94"/>
      <c r="F46" s="94"/>
      <c r="G46" s="98"/>
      <c r="H46" s="94"/>
      <c r="I46" s="94"/>
      <c r="J46" s="94"/>
      <c r="O46" s="94"/>
      <c r="P46" s="94"/>
      <c r="Q46" s="94"/>
      <c r="R46" s="94"/>
      <c r="T46" s="94"/>
      <c r="AC46" s="94"/>
    </row>
    <row r="47" customFormat="false" ht="15" hidden="false" customHeight="false" outlineLevel="0" collapsed="false">
      <c r="C47" s="94"/>
      <c r="D47" s="94"/>
      <c r="E47" s="94"/>
      <c r="F47" s="94"/>
      <c r="G47" s="98"/>
      <c r="H47" s="94"/>
      <c r="I47" s="94"/>
      <c r="J47" s="94"/>
      <c r="O47" s="94"/>
      <c r="P47" s="94"/>
      <c r="Q47" s="94"/>
      <c r="R47" s="94"/>
      <c r="T47" s="94"/>
      <c r="AC47" s="94"/>
    </row>
    <row r="48" customFormat="false" ht="15" hidden="false" customHeight="false" outlineLevel="0" collapsed="false">
      <c r="C48" s="94"/>
      <c r="D48" s="94"/>
      <c r="E48" s="94"/>
      <c r="F48" s="94"/>
      <c r="G48" s="98"/>
      <c r="H48" s="94"/>
      <c r="I48" s="94"/>
      <c r="J48" s="94"/>
      <c r="O48" s="94"/>
      <c r="P48" s="94"/>
      <c r="Q48" s="94"/>
      <c r="R48" s="94"/>
      <c r="T48" s="94"/>
      <c r="AC48" s="94"/>
    </row>
    <row r="49" customFormat="false" ht="15" hidden="false" customHeight="false" outlineLevel="0" collapsed="false">
      <c r="C49" s="94"/>
      <c r="D49" s="94"/>
      <c r="E49" s="94"/>
      <c r="F49" s="94"/>
      <c r="G49" s="98"/>
      <c r="H49" s="94"/>
      <c r="I49" s="94"/>
      <c r="J49" s="94"/>
      <c r="O49" s="94"/>
      <c r="P49" s="94"/>
      <c r="Q49" s="94"/>
      <c r="R49" s="94"/>
      <c r="T49" s="94"/>
      <c r="AC49" s="94"/>
    </row>
    <row r="50" customFormat="false" ht="15" hidden="false" customHeight="false" outlineLevel="0" collapsed="false">
      <c r="C50" s="94"/>
      <c r="D50" s="94"/>
      <c r="E50" s="94"/>
      <c r="F50" s="94"/>
      <c r="G50" s="98"/>
      <c r="H50" s="94"/>
      <c r="I50" s="94"/>
      <c r="J50" s="94"/>
      <c r="O50" s="94"/>
      <c r="P50" s="94"/>
      <c r="Q50" s="94"/>
      <c r="R50" s="94"/>
      <c r="T50" s="94"/>
      <c r="AC50" s="94"/>
    </row>
    <row r="51" customFormat="false" ht="15" hidden="false" customHeight="false" outlineLevel="0" collapsed="false">
      <c r="C51" s="94"/>
      <c r="D51" s="94"/>
      <c r="E51" s="94"/>
      <c r="F51" s="94"/>
      <c r="G51" s="98"/>
      <c r="H51" s="94"/>
      <c r="I51" s="94"/>
      <c r="J51" s="94"/>
      <c r="O51" s="94"/>
      <c r="P51" s="94"/>
      <c r="Q51" s="94"/>
      <c r="R51" s="94"/>
      <c r="T51" s="94"/>
      <c r="AC51" s="94"/>
    </row>
    <row r="52" customFormat="false" ht="15" hidden="false" customHeight="false" outlineLevel="0" collapsed="false">
      <c r="C52" s="94"/>
      <c r="D52" s="94"/>
      <c r="E52" s="94"/>
      <c r="F52" s="94"/>
      <c r="G52" s="98"/>
      <c r="H52" s="94"/>
      <c r="I52" s="94"/>
      <c r="J52" s="94"/>
      <c r="O52" s="94"/>
      <c r="P52" s="94"/>
      <c r="Q52" s="94"/>
      <c r="R52" s="94"/>
      <c r="T52" s="94"/>
      <c r="AC52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33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:I4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29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2" t="s">
        <v>299</v>
      </c>
      <c r="B5" s="222"/>
      <c r="C5" s="222"/>
      <c r="D5" s="222"/>
      <c r="E5" s="222"/>
      <c r="F5" s="222"/>
      <c r="G5" s="222"/>
      <c r="H5" s="222"/>
      <c r="I5" s="222"/>
      <c r="J5" s="50" t="s">
        <v>300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  <c r="Q6" s="225"/>
      <c r="R6" s="201"/>
    </row>
    <row r="7" s="101" customFormat="true" ht="23.1" hidden="false" customHeight="true" outlineLevel="0" collapsed="false">
      <c r="C7" s="228" t="s">
        <v>301</v>
      </c>
      <c r="D7" s="228"/>
      <c r="E7" s="228"/>
      <c r="F7" s="228"/>
      <c r="G7" s="229"/>
      <c r="H7" s="224" t="n">
        <v>0</v>
      </c>
      <c r="I7" s="230"/>
      <c r="J7" s="231" t="s">
        <v>301</v>
      </c>
      <c r="K7" s="231"/>
      <c r="L7" s="231"/>
      <c r="M7" s="231"/>
      <c r="N7" s="231"/>
      <c r="O7" s="232" t="n">
        <v>0</v>
      </c>
      <c r="P7" s="230"/>
      <c r="Q7" s="230"/>
      <c r="R7" s="201"/>
    </row>
    <row r="8" s="101" customFormat="true" ht="23.1" hidden="false" customHeight="true" outlineLevel="0" collapsed="false">
      <c r="C8" s="228" t="s">
        <v>302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303</v>
      </c>
      <c r="K8" s="234"/>
      <c r="L8" s="234"/>
      <c r="M8" s="234"/>
      <c r="N8" s="234"/>
      <c r="O8" s="235" t="n">
        <v>0</v>
      </c>
      <c r="P8" s="233"/>
      <c r="Q8" s="233"/>
      <c r="R8" s="201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  <c r="Q9" s="240"/>
      <c r="R9" s="201"/>
    </row>
    <row r="10" s="101" customFormat="true" ht="16.5" hidden="false" customHeight="true" outlineLevel="0" collapsed="false">
      <c r="A10" s="241" t="s">
        <v>304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2" t="s">
        <v>305</v>
      </c>
      <c r="C12" s="118" t="s">
        <v>27</v>
      </c>
      <c r="D12" s="119" t="s">
        <v>28</v>
      </c>
      <c r="E12" s="243" t="s">
        <v>30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07</v>
      </c>
      <c r="M12" s="126" t="s">
        <v>58</v>
      </c>
      <c r="N12" s="126" t="s">
        <v>308</v>
      </c>
      <c r="O12" s="244" t="s">
        <v>309</v>
      </c>
      <c r="P12" s="126" t="s">
        <v>67</v>
      </c>
      <c r="Q12" s="245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lucia</cp:lastModifiedBy>
  <cp:lastPrinted>2015-01-23T09:39:52Z</cp:lastPrinted>
  <dcterms:modified xsi:type="dcterms:W3CDTF">2025-04-12T13:55:41Z</dcterms:modified>
  <cp:revision>0</cp:revision>
  <dc:subject/>
  <dc:title/>
</cp:coreProperties>
</file>